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2</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sz val="10"/>
        <rFont val="Arial"/>
        <family val="0"/>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 JURJA 1</t>
  </si>
  <si>
    <t xml:space="preserve">VEL</t>
  </si>
  <si>
    <t xml:space="preserve">Adresa e-pošte obveznika:</t>
  </si>
  <si>
    <t xml:space="preserve">vodovod@gracac.hr</t>
  </si>
  <si>
    <t xml:space="preserve">Telefon:</t>
  </si>
  <si>
    <t xml:space="preserve">0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562534</t>
  </si>
  <si>
    <t xml:space="preserve">(matični broj servisa dodijeljen od DZS-a)</t>
  </si>
  <si>
    <t xml:space="preserve">Godišnje izvješće</t>
  </si>
  <si>
    <t xml:space="preserve">Naziv</t>
  </si>
  <si>
    <t xml:space="preserve">RAČUNOVODSTVENI SERVIS MARJANOVIĆ</t>
  </si>
  <si>
    <t xml:space="preserve">Odluka o prijedlogu raspodjele dobiti ili pokriću gubitka</t>
  </si>
  <si>
    <t xml:space="preserve">Osoba za kontaktiranje:</t>
  </si>
  <si>
    <t xml:space="preserve">GORAN MARJANOVIĆ</t>
  </si>
  <si>
    <t xml:space="preserve">Odluka o utvrđivanju godišnjeg financijskog izvještaja</t>
  </si>
  <si>
    <t xml:space="preserve">(unosi se ime i prezime osobe za kontakt)</t>
  </si>
  <si>
    <t xml:space="preserve">Telefon za kontaktiranje:</t>
  </si>
  <si>
    <t xml:space="preserve">032334265</t>
  </si>
  <si>
    <t xml:space="preserve">(unosi se broj telefona/mobitela osobe za kontaktiranje)</t>
  </si>
  <si>
    <t xml:space="preserve">Adresa e-pošte:</t>
  </si>
  <si>
    <t xml:space="preserve">goran.marjanovic.rs@vk.t-com.hr</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10"/>
        <rFont val="Arial"/>
        <family val="0"/>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10"/>
        <rFont val="Arial"/>
        <family val="0"/>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10"/>
        <rFont val="Arial"/>
        <family val="0"/>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sz val="10"/>
        <rFont val="Arial"/>
        <family val="0"/>
        <charset val="238"/>
      </rPr>
      <t xml:space="preserve">AOP
</t>
    </r>
    <r>
      <rPr>
        <b val="true"/>
        <sz val="7"/>
        <color rgb="FFFFFFFF"/>
        <rFont val="Arial"/>
        <family val="2"/>
        <charset val="238"/>
      </rPr>
      <t xml:space="preserve">oznaka</t>
    </r>
  </si>
  <si>
    <r>
      <rPr>
        <sz val="10"/>
        <rFont val="Arial"/>
        <family val="0"/>
        <charset val="238"/>
      </rPr>
      <t xml:space="preserve">Rbr. 
</t>
    </r>
    <r>
      <rPr>
        <b val="true"/>
        <sz val="7"/>
        <color rgb="FFFFFFFF"/>
        <rFont val="Arial"/>
        <family val="2"/>
        <charset val="238"/>
      </rPr>
      <t xml:space="preserve">bilješke</t>
    </r>
  </si>
  <si>
    <t xml:space="preserve">Prethodna godina
(neto)</t>
  </si>
  <si>
    <t xml:space="preserve">Tekuća godina
(neto)</t>
  </si>
  <si>
    <r>
      <rPr>
        <sz val="10"/>
        <rFont val="Arial"/>
        <family val="0"/>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sz val="10"/>
        <rFont val="Arial"/>
        <family val="0"/>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sz val="10"/>
        <rFont val="Arial"/>
        <family val="0"/>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sz val="10"/>
        <rFont val="Arial"/>
        <family val="0"/>
        <charset val="238"/>
      </rPr>
      <t xml:space="preserve">E)  UKUPNO AKTIVA </t>
    </r>
    <r>
      <rPr>
        <sz val="9"/>
        <color rgb="FF333399"/>
        <rFont val="Arial"/>
        <family val="2"/>
        <charset val="238"/>
      </rPr>
      <t xml:space="preserve">(AOP 001+002+037+064)</t>
    </r>
  </si>
  <si>
    <t xml:space="preserve">F)  IZVANBILANČNI ZAPISI</t>
  </si>
  <si>
    <t xml:space="preserve">PASIVA</t>
  </si>
  <si>
    <r>
      <rPr>
        <sz val="10"/>
        <rFont val="Arial"/>
        <family val="0"/>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sz val="10"/>
        <rFont val="Arial"/>
        <family val="0"/>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sz val="10"/>
        <rFont val="Arial"/>
        <family val="0"/>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sz val="10"/>
        <rFont val="Arial"/>
        <family val="0"/>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sz val="10"/>
        <rFont val="Arial"/>
        <family val="0"/>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t xml:space="preserve">Prethodna godina</t>
  </si>
  <si>
    <t xml:space="preserve">Tekuća godina</t>
  </si>
  <si>
    <t xml:space="preserve">- ako je bilo što upisano u izvještaj o sveobuhvatnoj dobiti 1, u suprotnom 0</t>
  </si>
  <si>
    <r>
      <rPr>
        <sz val="10"/>
        <rFont val="Arial"/>
        <family val="0"/>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sz val="10"/>
        <rFont val="Arial"/>
        <family val="0"/>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sz val="10"/>
        <rFont val="Arial"/>
        <family val="0"/>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sz val="10"/>
        <rFont val="Arial"/>
        <family val="0"/>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sz val="10"/>
        <rFont val="Arial"/>
        <family val="0"/>
        <charset val="238"/>
      </rPr>
      <t xml:space="preserve">IX.   UKUPNI PRIHODI </t>
    </r>
    <r>
      <rPr>
        <sz val="9"/>
        <color rgb="FF333399"/>
        <rFont val="Arial"/>
        <family val="2"/>
        <charset val="238"/>
      </rPr>
      <t xml:space="preserve">(AOP 125+154+173 + 174)</t>
    </r>
  </si>
  <si>
    <r>
      <rPr>
        <sz val="10"/>
        <rFont val="Arial"/>
        <family val="0"/>
        <charset val="238"/>
      </rPr>
      <t xml:space="preserve">X.    UKUPNI RASHODI </t>
    </r>
    <r>
      <rPr>
        <sz val="9"/>
        <color rgb="FF333399"/>
        <rFont val="Arial"/>
        <family val="2"/>
        <charset val="238"/>
      </rPr>
      <t xml:space="preserve">(AOP 131+165+175 + 176)</t>
    </r>
  </si>
  <si>
    <r>
      <rPr>
        <sz val="10"/>
        <rFont val="Arial"/>
        <family val="0"/>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sz val="10"/>
        <rFont val="Arial"/>
        <family val="0"/>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sz val="10"/>
        <rFont val="Arial"/>
        <family val="0"/>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sz val="10"/>
        <rFont val="Arial"/>
        <family val="0"/>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sz val="10"/>
        <rFont val="Arial"/>
        <family val="0"/>
        <charset val="238"/>
      </rPr>
      <t xml:space="preserve">XVII. POREZ NA DOBIT </t>
    </r>
    <r>
      <rPr>
        <sz val="9"/>
        <color rgb="FF333399"/>
        <rFont val="Arial"/>
        <family val="2"/>
        <charset val="238"/>
      </rPr>
      <t xml:space="preserve">(AOP 182+189)</t>
    </r>
  </si>
  <si>
    <r>
      <rPr>
        <sz val="10"/>
        <rFont val="Arial"/>
        <family val="0"/>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sz val="10"/>
        <rFont val="Arial"/>
        <family val="0"/>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sz val="10"/>
        <rFont val="Arial"/>
        <family val="0"/>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sz val="10"/>
        <rFont val="Arial"/>
        <family val="0"/>
        <charset val="238"/>
      </rPr>
      <t xml:space="preserve">IV. NETO OSTALA SVEOBUHVATNA DOBIT ILI GUBITAK </t>
    </r>
    <r>
      <rPr>
        <sz val="9"/>
        <rFont val="Arial"/>
        <family val="2"/>
        <charset val="238"/>
      </rPr>
      <t xml:space="preserve">(AOP 203-212)</t>
    </r>
  </si>
  <si>
    <r>
      <rPr>
        <sz val="10"/>
        <rFont val="Arial"/>
        <family val="0"/>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sz val="10"/>
        <rFont val="Arial"/>
        <family val="0"/>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sz val="10"/>
        <rFont val="Arial"/>
        <family val="0"/>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sz val="10"/>
        <rFont val="Arial"/>
        <family val="0"/>
        <charset val="238"/>
      </rPr>
      <t xml:space="preserve">II. Novac iz poslovanja </t>
    </r>
    <r>
      <rPr>
        <sz val="9"/>
        <rFont val="Arial"/>
        <family val="2"/>
        <charset val="238"/>
      </rPr>
      <t xml:space="preserve">(AOP 011+012)</t>
    </r>
  </si>
  <si>
    <t xml:space="preserve">4. Novčani izdaci za kamate</t>
  </si>
  <si>
    <t xml:space="preserve">5. Plaćeni porez na dobit</t>
  </si>
  <si>
    <r>
      <rPr>
        <sz val="10"/>
        <rFont val="Arial"/>
        <family val="0"/>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sz val="10"/>
        <rFont val="Arial"/>
        <family val="0"/>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sz val="10"/>
        <rFont val="Arial"/>
        <family val="0"/>
        <charset val="238"/>
      </rPr>
      <t xml:space="preserve">IV. Ukupno novčani izdaci od investicijskih aktivnosti </t>
    </r>
    <r>
      <rPr>
        <sz val="9"/>
        <rFont val="Arial"/>
        <family val="2"/>
        <charset val="238"/>
      </rPr>
      <t xml:space="preserve">(AOP 028 do 032)</t>
    </r>
  </si>
  <si>
    <r>
      <rPr>
        <sz val="10"/>
        <rFont val="Arial"/>
        <family val="0"/>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sz val="10"/>
        <rFont val="Arial"/>
        <family val="0"/>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sz val="10"/>
        <rFont val="Arial"/>
        <family val="0"/>
        <charset val="238"/>
      </rPr>
      <t xml:space="preserve">VI. Ukupno novčani izdaci od financijskih aktivnosti </t>
    </r>
    <r>
      <rPr>
        <sz val="9"/>
        <rFont val="Arial"/>
        <family val="2"/>
        <charset val="238"/>
      </rPr>
      <t xml:space="preserve">(AOP 040 do 044)</t>
    </r>
  </si>
  <si>
    <r>
      <rPr>
        <sz val="10"/>
        <rFont val="Arial"/>
        <family val="0"/>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sz val="10"/>
        <rFont val="Arial"/>
        <family val="0"/>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sz val="10"/>
        <rFont val="Arial"/>
        <family val="0"/>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sz val="10"/>
        <rFont val="Arial"/>
        <family val="0"/>
        <charset val="238"/>
      </rPr>
      <t xml:space="preserve">I. Novac iz poslovanja </t>
    </r>
    <r>
      <rPr>
        <sz val="9"/>
        <rFont val="Arial"/>
        <family val="2"/>
        <charset val="238"/>
      </rPr>
      <t xml:space="preserve">(AOP 001 do 008)</t>
    </r>
  </si>
  <si>
    <t xml:space="preserve">  9. Novčani izdaci za kamate</t>
  </si>
  <si>
    <t xml:space="preserve">10. Plaćeni porez na dobit</t>
  </si>
  <si>
    <r>
      <rPr>
        <sz val="10"/>
        <rFont val="Arial"/>
        <family val="0"/>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sz val="10"/>
        <rFont val="Arial"/>
        <family val="0"/>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sz val="10"/>
        <rFont val="Arial"/>
        <family val="0"/>
        <charset val="238"/>
      </rPr>
      <t xml:space="preserve">III. Ukupno novčani izdaci od investicijskih aktivnosti </t>
    </r>
    <r>
      <rPr>
        <sz val="9"/>
        <rFont val="Arial"/>
        <family val="2"/>
        <charset val="238"/>
      </rPr>
      <t xml:space="preserve">(AOP 020 do 024)</t>
    </r>
  </si>
  <si>
    <r>
      <rPr>
        <sz val="10"/>
        <rFont val="Arial"/>
        <family val="0"/>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sz val="10"/>
        <rFont val="Arial"/>
        <family val="0"/>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sz val="10"/>
        <rFont val="Arial"/>
        <family val="0"/>
        <charset val="238"/>
      </rPr>
      <t xml:space="preserve">V. Ukupno novčani izdaci od financijskih aktivnosti </t>
    </r>
    <r>
      <rPr>
        <sz val="9"/>
        <rFont val="Arial"/>
        <family val="2"/>
        <charset val="238"/>
      </rPr>
      <t xml:space="preserve">(AOP 032 do 036)</t>
    </r>
  </si>
  <si>
    <r>
      <rPr>
        <sz val="10"/>
        <rFont val="Arial"/>
        <family val="0"/>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sz val="10"/>
        <rFont val="Arial"/>
        <family val="0"/>
        <charset val="238"/>
      </rPr>
      <t xml:space="preserve">D) NETO POVEĆANJE ILI SMANJENJE NOVČANIH TOKOVA
     </t>
    </r>
    <r>
      <rPr>
        <sz val="9"/>
        <color rgb="FF000080"/>
        <rFont val="Arial"/>
        <family val="2"/>
        <charset val="238"/>
      </rPr>
      <t xml:space="preserve">(AOP 012 + 026 + 038 + 039)</t>
    </r>
  </si>
  <si>
    <r>
      <rPr>
        <sz val="10"/>
        <rFont val="Arial"/>
        <family val="0"/>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10"/>
        <rFont val="Arial"/>
        <family val="0"/>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10"/>
        <rFont val="Arial"/>
        <family val="0"/>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sz val="10"/>
        <rFont val="Arial"/>
        <family val="0"/>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10"/>
        <rFont val="Arial"/>
        <family val="0"/>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sz val="10"/>
        <rFont val="Arial"/>
        <family val="0"/>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sz val="10"/>
        <rFont val="Arial"/>
        <family val="0"/>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sz val="10"/>
        <rFont val="Arial"/>
        <family val="0"/>
        <charset val="238"/>
      </rPr>
      <t xml:space="preserve">   I. OSTALA SVEOBUHVATNA DOBIT PRETHODNOG 
      RAZDOBLJA, UMANJENO ZA POREZE </t>
    </r>
    <r>
      <rPr>
        <sz val="8"/>
        <color rgb="FF000080"/>
        <rFont val="Arial"/>
        <family val="2"/>
        <charset val="238"/>
      </rPr>
      <t xml:space="preserve">(AOP 06 do 14)</t>
    </r>
  </si>
  <si>
    <r>
      <rPr>
        <sz val="10"/>
        <rFont val="Arial"/>
        <family val="0"/>
        <charset val="238"/>
      </rPr>
      <t xml:space="preserve">  II. SVEOBUHVATNA DOBIT ILI GUBITAK PRETHODNOG
      RAZDOBLJA </t>
    </r>
    <r>
      <rPr>
        <sz val="8"/>
        <color rgb="FF000080"/>
        <rFont val="Arial"/>
        <family val="2"/>
        <charset val="238"/>
      </rPr>
      <t xml:space="preserve">(AOP 05+24)</t>
    </r>
  </si>
  <si>
    <r>
      <rPr>
        <sz val="10"/>
        <rFont val="Arial"/>
        <family val="0"/>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sz val="10"/>
        <rFont val="Arial"/>
        <family val="0"/>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sz val="10"/>
        <rFont val="Arial"/>
        <family val="0"/>
        <charset val="238"/>
      </rPr>
      <t xml:space="preserve">23. Stanje 31. prosinca tekućeg razdoblja </t>
    </r>
    <r>
      <rPr>
        <sz val="8"/>
        <rFont val="Arial"/>
        <family val="2"/>
        <charset val="238"/>
      </rPr>
      <t xml:space="preserve">(AOP 30 do 48)</t>
    </r>
  </si>
  <si>
    <r>
      <rPr>
        <sz val="10"/>
        <rFont val="Arial"/>
        <family val="0"/>
        <charset val="238"/>
      </rPr>
      <t xml:space="preserve">   I. OSTALA SVEOBUHVATNA DOBIT TEKUĆEG 
      RAZDOBLJA, UMANJENO ZA POREZE </t>
    </r>
    <r>
      <rPr>
        <sz val="8"/>
        <color rgb="FF000080"/>
        <rFont val="Arial"/>
        <family val="2"/>
        <charset val="238"/>
      </rPr>
      <t xml:space="preserve">(AOP 32 do 40)</t>
    </r>
  </si>
  <si>
    <r>
      <rPr>
        <sz val="10"/>
        <rFont val="Arial"/>
        <family val="0"/>
        <charset val="238"/>
      </rPr>
      <t xml:space="preserve">  II. SVEOBUHVATNA DOBIT ILI GUBITAK TEKUĆEG
      RAZDOBLJA </t>
    </r>
    <r>
      <rPr>
        <sz val="8"/>
        <color rgb="FF000080"/>
        <rFont val="Arial"/>
        <family val="2"/>
        <charset val="238"/>
      </rPr>
      <t xml:space="preserve">(AOP 31 + 50)</t>
    </r>
  </si>
  <si>
    <r>
      <rPr>
        <sz val="10"/>
        <rFont val="Arial"/>
        <family val="0"/>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9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000000"/>
      <name val="Calibri"/>
      <family val="2"/>
      <charset val="238"/>
    </font>
    <font>
      <sz val="11"/>
      <color rgb="FFFFFFFF"/>
      <name val="Calibri"/>
      <family val="2"/>
    </font>
    <font>
      <sz val="11"/>
      <color rgb="FFFFFFFF"/>
      <name val="Calibri"/>
      <family val="2"/>
      <charset val="238"/>
    </font>
    <font>
      <sz val="11"/>
      <color rgb="FF800080"/>
      <name val="Calibri"/>
      <family val="2"/>
      <charset val="238"/>
    </font>
    <font>
      <sz val="11"/>
      <color rgb="FF800000"/>
      <name val="Calibri"/>
      <family val="2"/>
    </font>
    <font>
      <b val="true"/>
      <sz val="11"/>
      <color rgb="FFFF6600"/>
      <name val="Calibri"/>
      <family val="2"/>
    </font>
    <font>
      <b val="true"/>
      <sz val="11"/>
      <color rgb="FFFF9900"/>
      <name val="Calibri"/>
      <family val="2"/>
      <charset val="238"/>
    </font>
    <font>
      <b val="true"/>
      <sz val="11"/>
      <color rgb="FFFFFFFF"/>
      <name val="Calibri"/>
      <family val="2"/>
    </font>
    <font>
      <b val="true"/>
      <sz val="11"/>
      <color rgb="FFFFFFFF"/>
      <name val="Calibri"/>
      <family val="2"/>
      <charset val="238"/>
    </font>
    <font>
      <i val="true"/>
      <sz val="11"/>
      <color rgb="FF808080"/>
      <name val="Calibri"/>
      <family val="2"/>
    </font>
    <font>
      <i val="true"/>
      <sz val="11"/>
      <color rgb="FF808080"/>
      <name val="Calibri"/>
      <family val="2"/>
      <charset val="238"/>
    </font>
    <font>
      <sz val="11"/>
      <color rgb="FF008000"/>
      <name val="Calibri"/>
      <family val="2"/>
      <charset val="238"/>
    </font>
    <font>
      <sz val="11"/>
      <color rgb="FF008000"/>
      <name val="Calibri"/>
      <family val="2"/>
    </font>
    <font>
      <b val="true"/>
      <sz val="15"/>
      <color rgb="FF666699"/>
      <name val="Calibri"/>
      <family val="2"/>
      <charset val="238"/>
    </font>
    <font>
      <b val="true"/>
      <sz val="15"/>
      <color rgb="FF666699"/>
      <name val="Calibri"/>
      <family val="2"/>
    </font>
    <font>
      <b val="true"/>
      <sz val="13"/>
      <color rgb="FF666699"/>
      <name val="Calibri"/>
      <family val="2"/>
      <charset val="238"/>
    </font>
    <font>
      <b val="true"/>
      <sz val="13"/>
      <color rgb="FF666699"/>
      <name val="Calibri"/>
      <family val="2"/>
    </font>
    <font>
      <b val="true"/>
      <sz val="11"/>
      <color rgb="FF666699"/>
      <name val="Calibri"/>
      <family val="2"/>
    </font>
    <font>
      <b val="true"/>
      <sz val="11"/>
      <color rgb="FF666699"/>
      <name val="Calibri"/>
      <family val="2"/>
      <charset val="238"/>
    </font>
    <font>
      <sz val="11"/>
      <color rgb="FF333399"/>
      <name val="Calibri"/>
      <family val="2"/>
    </font>
    <font>
      <sz val="11"/>
      <color rgb="FF333399"/>
      <name val="Calibri"/>
      <family val="2"/>
      <charset val="238"/>
    </font>
    <font>
      <sz val="11"/>
      <color rgb="FFFF6600"/>
      <name val="Calibri"/>
      <family val="2"/>
    </font>
    <font>
      <sz val="11"/>
      <color rgb="FFFF9900"/>
      <name val="Calibri"/>
      <family val="2"/>
      <charset val="238"/>
    </font>
    <font>
      <sz val="11"/>
      <color rgb="FF993300"/>
      <name val="Calibri"/>
      <family val="2"/>
      <charset val="238"/>
    </font>
    <font>
      <sz val="11"/>
      <color rgb="FF993300"/>
      <name val="Calibri"/>
      <family val="2"/>
    </font>
    <font>
      <b val="true"/>
      <sz val="11"/>
      <color rgb="FF333333"/>
      <name val="Calibri"/>
      <family val="2"/>
    </font>
    <font>
      <b val="true"/>
      <sz val="11"/>
      <color rgb="FF333333"/>
      <name val="Calibri"/>
      <family val="2"/>
      <charset val="238"/>
    </font>
    <font>
      <b val="true"/>
      <sz val="18"/>
      <color rgb="FF666699"/>
      <name val="Cambria"/>
      <family val="2"/>
    </font>
    <font>
      <sz val="18"/>
      <color rgb="FF666699"/>
      <name val="Calibri Light"/>
      <family val="2"/>
      <charset val="238"/>
    </font>
    <font>
      <b val="true"/>
      <sz val="11"/>
      <color rgb="FF000000"/>
      <name val="Calibri"/>
      <family val="2"/>
    </font>
    <font>
      <b val="true"/>
      <sz val="11"/>
      <color rgb="FF000000"/>
      <name val="Calibri"/>
      <family val="2"/>
      <charset val="238"/>
    </font>
    <font>
      <sz val="11"/>
      <color rgb="FFFF0000"/>
      <name val="Calibri"/>
      <family val="2"/>
    </font>
    <font>
      <sz val="11"/>
      <color rgb="FFFF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6" fillId="10" borderId="0" applyFont="true" applyBorder="false" applyAlignment="false" applyProtection="false"/>
    <xf numFmtId="164" fontId="7" fillId="12"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10" fillId="4" borderId="1" applyFont="true" applyBorder="true" applyAlignment="false" applyProtection="false"/>
    <xf numFmtId="164" fontId="11" fillId="9"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10" borderId="0" applyFont="true" applyBorder="false" applyAlignment="false" applyProtection="false"/>
    <xf numFmtId="164" fontId="29" fillId="10" borderId="0" applyFont="true" applyBorder="fals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30" fillId="4" borderId="8" applyFont="true" applyBorder="true" applyAlignment="false" applyProtection="false"/>
    <xf numFmtId="164" fontId="31" fillId="9"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9" fillId="18" borderId="0" xfId="0" applyFont="true" applyBorder="true" applyAlignment="true" applyProtection="true">
      <alignment horizontal="center" vertical="center" textRotation="0" wrapText="false" indent="0" shrinkToFit="true"/>
      <protection locked="true" hidden="true"/>
    </xf>
    <xf numFmtId="164" fontId="40" fillId="18" borderId="10" xfId="20" applyFont="true" applyBorder="true" applyAlignment="true" applyProtection="true">
      <alignment horizontal="center" vertical="center" textRotation="0" wrapText="false" indent="0" shrinkToFit="true"/>
      <protection locked="true" hidden="true"/>
    </xf>
    <xf numFmtId="164" fontId="40" fillId="18" borderId="11" xfId="20" applyFont="true" applyBorder="true" applyAlignment="true" applyProtection="true">
      <alignment horizontal="center" vertical="center" textRotation="0" wrapText="false" indent="0" shrinkToFit="true"/>
      <protection locked="true" hidden="true"/>
    </xf>
    <xf numFmtId="164" fontId="42" fillId="0" borderId="12" xfId="0" applyFont="true" applyBorder="true" applyAlignment="true" applyProtection="true">
      <alignment horizontal="general" vertical="center" textRotation="0" wrapText="true" indent="0" shrinkToFit="false"/>
      <protection locked="true" hidden="true"/>
    </xf>
    <xf numFmtId="164" fontId="42" fillId="0" borderId="13" xfId="0" applyFont="true" applyBorder="true" applyAlignment="true" applyProtection="true">
      <alignment horizontal="general" vertical="center" textRotation="0" wrapText="false" indent="0" shrinkToFit="false"/>
      <protection locked="true" hidden="true"/>
    </xf>
    <xf numFmtId="164" fontId="43" fillId="0" borderId="14" xfId="20" applyFont="true" applyBorder="tru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general" vertical="bottom" textRotation="0" wrapText="true" indent="0" shrinkToFit="false"/>
      <protection locked="true" hidden="true"/>
    </xf>
    <xf numFmtId="164" fontId="44"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45"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5" borderId="12" xfId="0" applyFont="true" applyBorder="true" applyAlignment="true" applyProtection="true">
      <alignment horizontal="left" vertical="center" textRotation="0" wrapText="tru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48" fillId="0" borderId="15" xfId="0" applyFont="true" applyBorder="true" applyAlignment="true" applyProtection="true">
      <alignment horizontal="center" vertical="center" textRotation="0" wrapText="true" indent="0" shrinkToFit="false"/>
      <protection locked="true" hidden="true"/>
    </xf>
    <xf numFmtId="164" fontId="49" fillId="0" borderId="16" xfId="0" applyFont="true" applyBorder="true" applyAlignment="true" applyProtection="true">
      <alignment horizontal="center" vertical="center" textRotation="0" wrapText="false" indent="0" shrinkToFit="false"/>
      <protection locked="true" hidden="true"/>
    </xf>
    <xf numFmtId="164" fontId="49" fillId="0" borderId="16" xfId="0" applyFont="true" applyBorder="true" applyAlignment="true" applyProtection="true">
      <alignment horizontal="center" vertical="center" textRotation="0" wrapText="true" indent="0" shrinkToFit="false"/>
      <protection locked="true" hidden="true"/>
    </xf>
    <xf numFmtId="164" fontId="38" fillId="0" borderId="17" xfId="0" applyFont="true" applyBorder="true" applyAlignment="true" applyProtection="true">
      <alignment horizontal="right" vertical="center" textRotation="0" wrapText="false" indent="0" shrinkToFit="true"/>
      <protection locked="true" hidden="true"/>
    </xf>
    <xf numFmtId="170" fontId="50" fillId="19" borderId="1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46" fillId="0" borderId="19"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8" fillId="0" borderId="19"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0" fillId="19" borderId="20" xfId="0" applyFont="true" applyBorder="true" applyAlignment="true" applyProtection="true">
      <alignment horizontal="center" vertical="center" textRotation="0" wrapText="false" indent="0" shrinkToFit="false"/>
      <protection locked="false" hidden="false"/>
    </xf>
    <xf numFmtId="164" fontId="50" fillId="19" borderId="18" xfId="0" applyFont="true" applyBorder="true" applyAlignment="true" applyProtection="true">
      <alignment horizontal="center" vertical="center" textRotation="0" wrapText="false" indent="0" shrinkToFit="false"/>
      <protection locked="false" hidden="false"/>
    </xf>
    <xf numFmtId="168" fontId="52"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53" fillId="0" borderId="21" xfId="0" applyFont="true" applyBorder="true" applyAlignment="true" applyProtection="true">
      <alignment horizontal="right" vertical="center" textRotation="0" wrapText="false" indent="0" shrinkToFit="false"/>
      <protection locked="true" hidden="true"/>
    </xf>
    <xf numFmtId="164" fontId="53" fillId="0" borderId="21" xfId="0" applyFont="true" applyBorder="true" applyAlignment="true" applyProtection="true">
      <alignment horizontal="general" vertical="center" textRotation="0" wrapText="false" indent="0" shrinkToFit="false"/>
      <protection locked="true" hidden="true"/>
    </xf>
    <xf numFmtId="164" fontId="53"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6" fillId="0" borderId="22"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7" fontId="57" fillId="19" borderId="18"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1" fontId="62"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50" fillId="19" borderId="20" xfId="0" applyFont="true" applyBorder="true" applyAlignment="true" applyProtection="true">
      <alignment horizontal="center" vertical="center" textRotation="0" wrapText="false" indent="0" shrinkToFit="false"/>
      <protection locked="false" hidden="false"/>
    </xf>
    <xf numFmtId="168" fontId="63" fillId="0" borderId="0" xfId="0" applyFont="true" applyBorder="true" applyAlignment="true" applyProtection="true">
      <alignment horizontal="left" vertical="top" textRotation="0" wrapText="true" indent="2" shrinkToFit="false"/>
      <protection locked="true" hidden="true"/>
    </xf>
    <xf numFmtId="168" fontId="63" fillId="0" borderId="23" xfId="0" applyFont="true" applyBorder="true" applyAlignment="true" applyProtection="true">
      <alignment horizontal="left" vertical="center" textRotation="0" wrapText="true" indent="2" shrinkToFit="false"/>
      <protection locked="true" hidden="tru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true"/>
    </xf>
    <xf numFmtId="164" fontId="51" fillId="0" borderId="23"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true">
      <alignment horizontal="right" vertical="center" textRotation="0" wrapText="false" indent="0" shrinkToFit="false"/>
      <protection locked="true" hidden="true"/>
    </xf>
    <xf numFmtId="164" fontId="51" fillId="0" borderId="23" xfId="0" applyFont="true" applyBorder="true" applyAlignment="true" applyProtection="true">
      <alignment horizontal="right" vertical="center" textRotation="0" wrapText="false" indent="0" shrinkToFit="false"/>
      <protection locked="true" hidden="true"/>
    </xf>
    <xf numFmtId="165" fontId="50" fillId="19" borderId="25"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right" vertical="center" textRotation="0" wrapText="true" indent="0" shrinkToFit="false"/>
      <protection locked="true" hidden="true"/>
    </xf>
    <xf numFmtId="164" fontId="64" fillId="0" borderId="0" xfId="0" applyFont="true" applyBorder="true" applyAlignment="true" applyProtection="true">
      <alignment horizontal="right" vertical="center" textRotation="0" wrapText="true" indent="0" shrinkToFit="false"/>
      <protection locked="true" hidden="true"/>
    </xf>
    <xf numFmtId="164" fontId="62" fillId="4" borderId="0" xfId="0" applyFont="true" applyBorder="true" applyAlignment="true" applyProtection="true">
      <alignment horizontal="center" vertical="center" textRotation="0" wrapText="false" indent="0" shrinkToFit="false"/>
      <protection locked="true" hidden="true"/>
    </xf>
    <xf numFmtId="168" fontId="65" fillId="0" borderId="0" xfId="0" applyFont="true" applyBorder="true" applyAlignment="true" applyProtection="true">
      <alignment horizontal="left" vertical="center" textRotation="0" wrapText="false" indent="2"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1" fillId="0" borderId="26" xfId="0" applyFont="true" applyBorder="true" applyAlignment="true" applyProtection="true">
      <alignment horizontal="right" vertical="center" textRotation="0" wrapText="false" indent="0" shrinkToFit="false"/>
      <protection locked="true" hidden="true"/>
    </xf>
    <xf numFmtId="164" fontId="66"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66"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true"/>
      <protection locked="true" hidden="false"/>
    </xf>
    <xf numFmtId="164" fontId="50" fillId="19" borderId="25"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true" hidden="true"/>
    </xf>
    <xf numFmtId="167" fontId="50" fillId="19" borderId="25" xfId="0" applyFont="true" applyBorder="true" applyAlignment="true" applyProtection="true">
      <alignment horizontal="left" vertical="center" textRotation="0" wrapText="false" indent="0" shrinkToFit="false"/>
      <protection locked="false" hidden="false"/>
    </xf>
    <xf numFmtId="164" fontId="51" fillId="0" borderId="28" xfId="0" applyFont="true" applyBorder="true" applyAlignment="true" applyProtection="false">
      <alignment horizontal="right" vertical="center" textRotation="0" wrapText="false" indent="0" shrinkToFit="false"/>
      <protection locked="true" hidden="false"/>
    </xf>
    <xf numFmtId="164" fontId="54" fillId="19" borderId="25" xfId="20" applyFont="true" applyBorder="true" applyAlignment="true" applyProtection="true">
      <alignment horizontal="general" vertical="center" textRotation="0" wrapText="false" indent="0" shrinkToFit="false"/>
      <protection locked="false" hidden="false"/>
    </xf>
    <xf numFmtId="164" fontId="50" fillId="19" borderId="25" xfId="0" applyFont="true" applyBorder="true" applyAlignment="true" applyProtection="true">
      <alignment horizontal="general" vertical="center" textRotation="0" wrapText="false" indent="0" shrinkToFit="true"/>
      <protection locked="false" hidden="false"/>
    </xf>
    <xf numFmtId="167" fontId="50" fillId="19" borderId="25" xfId="0" applyFont="true" applyBorder="true" applyAlignment="true" applyProtection="true">
      <alignment horizontal="center" vertical="center" textRotation="0" wrapText="false" indent="0" shrinkToFit="false"/>
      <protection locked="false" hidden="false"/>
    </xf>
    <xf numFmtId="168" fontId="67" fillId="0" borderId="29" xfId="0" applyFont="true" applyBorder="true" applyAlignment="true" applyProtection="true">
      <alignment horizontal="left" vertical="center" textRotation="0" wrapText="false" indent="0" shrinkToFit="true"/>
      <protection locked="true" hidden="true"/>
    </xf>
    <xf numFmtId="167" fontId="50" fillId="0" borderId="0" xfId="0" applyFont="true" applyBorder="true" applyAlignment="true" applyProtection="true">
      <alignment horizontal="right" vertical="center" textRotation="0" wrapText="false" indent="0" shrinkToFit="false"/>
      <protection locked="true" hidden="true"/>
    </xf>
    <xf numFmtId="168" fontId="67"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68"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69"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68"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69"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70" fillId="0" borderId="0" xfId="0" applyFont="true" applyBorder="true" applyAlignment="true" applyProtection="true">
      <alignment horizontal="general" vertical="center" textRotation="0" wrapText="true" indent="0" shrinkToFit="false"/>
      <protection locked="true" hidden="true"/>
    </xf>
    <xf numFmtId="169" fontId="50" fillId="19" borderId="25" xfId="0" applyFont="true" applyBorder="true" applyAlignment="true" applyProtection="true">
      <alignment horizontal="center" vertical="center" textRotation="0" wrapText="false" indent="0" shrinkToFit="false"/>
      <protection locked="false" hidden="false"/>
    </xf>
    <xf numFmtId="168" fontId="71" fillId="0" borderId="29" xfId="0" applyFont="true" applyBorder="true" applyAlignment="true" applyProtection="true">
      <alignment horizontal="left" vertical="center" textRotation="0" wrapText="false" indent="2" shrinkToFit="tru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0" fillId="19" borderId="25" xfId="0" applyFont="true" applyBorder="true" applyAlignment="true" applyProtection="true">
      <alignment horizontal="center" vertical="center" textRotation="0" wrapText="false" indent="0" shrinkToFit="false"/>
      <protection locked="false" hidden="false"/>
    </xf>
    <xf numFmtId="168" fontId="67"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true">
      <alignment horizontal="left" vertical="center" textRotation="0" wrapText="false" indent="2"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false" applyAlignment="true" applyProtection="true">
      <alignment horizontal="general" vertical="center" textRotation="0" wrapText="true" indent="0" shrinkToFit="false"/>
      <protection locked="true" hidden="true"/>
    </xf>
    <xf numFmtId="168" fontId="52" fillId="0" borderId="29" xfId="0" applyFont="true" applyBorder="true" applyAlignment="true" applyProtection="true">
      <alignment horizontal="general" vertical="center" textRotation="0" wrapText="false" indent="0" shrinkToFit="false"/>
      <protection locked="true" hidden="true"/>
    </xf>
    <xf numFmtId="168" fontId="69" fillId="0" borderId="7" xfId="0" applyFont="true" applyBorder="true" applyAlignment="true" applyProtection="true">
      <alignment horizontal="center" vertical="center" textRotation="0" wrapText="false" indent="0" shrinkToFit="false"/>
      <protection locked="true" hidden="true"/>
    </xf>
    <xf numFmtId="164" fontId="72" fillId="0" borderId="30" xfId="0" applyFont="true" applyBorder="true" applyAlignment="true" applyProtection="true">
      <alignment horizontal="left" vertical="center" textRotation="0" wrapText="true" indent="2" shrinkToFit="false"/>
      <protection locked="true" hidden="true"/>
    </xf>
    <xf numFmtId="164" fontId="72"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50" fillId="19" borderId="25" xfId="0" applyFont="true" applyBorder="true" applyAlignment="true" applyProtection="true">
      <alignment horizontal="right" vertical="center" textRotation="0" wrapText="false" indent="0" shrinkToFit="false"/>
      <protection locked="false" hidden="false"/>
    </xf>
    <xf numFmtId="164" fontId="66" fillId="0" borderId="28" xfId="0" applyFont="true" applyBorder="true" applyAlignment="true" applyProtection="true">
      <alignment horizontal="left" vertical="center" textRotation="0" wrapText="false" indent="0" shrinkToFit="false"/>
      <protection locked="true" hidden="true"/>
    </xf>
    <xf numFmtId="164" fontId="66" fillId="0" borderId="29" xfId="0" applyFont="true" applyBorder="true" applyAlignment="true" applyProtection="true">
      <alignment horizontal="left" vertical="center" textRotation="0" wrapText="false" indent="0" shrinkToFit="false"/>
      <protection locked="true" hidden="true"/>
    </xf>
    <xf numFmtId="164" fontId="69" fillId="0" borderId="12"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true">
      <alignment horizontal="left" vertical="center" textRotation="0" wrapText="true" indent="2" shrinkToFit="false"/>
      <protection locked="true" hidden="tru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true"/>
    </xf>
    <xf numFmtId="168" fontId="69" fillId="0" borderId="12"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true"/>
      <protection locked="true" hidden="true"/>
    </xf>
    <xf numFmtId="164" fontId="66" fillId="0" borderId="2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true"/>
      <protection locked="true" hidden="false"/>
    </xf>
    <xf numFmtId="164" fontId="50"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51" fillId="0" borderId="32" xfId="0" applyFont="true" applyBorder="true" applyAlignment="true" applyProtection="true">
      <alignment horizontal="right" vertical="center" textRotation="0" wrapText="true" indent="0" shrinkToFit="false"/>
      <protection locked="true" hidden="true"/>
    </xf>
    <xf numFmtId="164" fontId="66" fillId="0" borderId="31" xfId="0" applyFont="true" applyBorder="true" applyAlignment="true" applyProtection="true">
      <alignment horizontal="general" vertical="center" textRotation="0" wrapText="false" indent="0" shrinkToFit="false"/>
      <protection locked="true" hidden="true"/>
    </xf>
    <xf numFmtId="165" fontId="50" fillId="19" borderId="25" xfId="0" applyFont="true" applyBorder="true" applyAlignment="true" applyProtection="true">
      <alignment horizontal="left" vertical="center" textRotation="0" wrapText="false" indent="0" shrinkToFit="false"/>
      <protection locked="false" hidden="false"/>
    </xf>
    <xf numFmtId="165" fontId="41" fillId="19" borderId="25" xfId="20" applyFont="true" applyBorder="true" applyAlignment="true" applyProtection="true">
      <alignment horizontal="left"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false" indent="0" shrinkToFit="false"/>
      <protection locked="true" hidden="true"/>
    </xf>
    <xf numFmtId="164" fontId="63" fillId="0" borderId="31" xfId="0" applyFont="true" applyBorder="true" applyAlignment="true" applyProtection="true">
      <alignment horizontal="center" vertical="center" textRotation="0" wrapText="false" indent="0" shrinkToFit="false"/>
      <protection locked="true" hidden="true"/>
    </xf>
    <xf numFmtId="164" fontId="63"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73" fillId="0" borderId="0" xfId="0" applyFont="true" applyBorder="true" applyAlignment="true" applyProtection="true">
      <alignment horizontal="left" vertical="center" textRotation="0" wrapText="false" indent="0" shrinkToFit="true"/>
      <protection locked="true" hidden="tru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4" fontId="81" fillId="0" borderId="34" xfId="0" applyFont="true" applyBorder="true" applyAlignment="true" applyProtection="true">
      <alignment horizontal="center" vertical="center" textRotation="0" wrapText="true" indent="0" shrinkToFit="false"/>
      <protection locked="true" hidden="true"/>
    </xf>
    <xf numFmtId="164" fontId="50" fillId="20" borderId="22" xfId="0" applyFont="true" applyBorder="true" applyAlignment="true" applyProtection="true">
      <alignment horizontal="center" vertical="center" textRotation="0" wrapText="true" indent="0" shrinkToFit="false"/>
      <protection locked="true" hidden="true"/>
    </xf>
    <xf numFmtId="168" fontId="50" fillId="0" borderId="34" xfId="0" applyFont="true" applyBorder="true" applyAlignment="true" applyProtection="true">
      <alignment horizontal="center" vertical="top" textRotation="0" wrapText="true" indent="0" shrinkToFit="false"/>
      <protection locked="true" hidden="true"/>
    </xf>
    <xf numFmtId="164" fontId="82" fillId="0" borderId="21" xfId="0" applyFont="true" applyBorder="true" applyAlignment="true" applyProtection="true">
      <alignment horizontal="center" vertical="top" textRotation="0" wrapText="true" indent="0" shrinkToFit="false"/>
      <protection locked="true" hidden="true"/>
    </xf>
    <xf numFmtId="164" fontId="80" fillId="0" borderId="21" xfId="0" applyFont="true" applyBorder="true" applyAlignment="true" applyProtection="true">
      <alignment horizontal="center" vertical="top" textRotation="0" wrapText="tru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8" fontId="82" fillId="19" borderId="12" xfId="0" applyFont="true" applyBorder="true" applyAlignment="true" applyProtection="true">
      <alignment horizontal="general" vertical="center" textRotation="0" wrapText="true" indent="0" shrinkToFit="false"/>
      <protection locked="true" hidden="true"/>
    </xf>
    <xf numFmtId="164" fontId="39" fillId="14" borderId="35" xfId="0" applyFont="true" applyBorder="true" applyAlignment="true" applyProtection="true">
      <alignment horizontal="center" vertical="center" textRotation="0" wrapText="true" indent="0" shrinkToFit="false"/>
      <protection locked="true" hidden="true"/>
    </xf>
    <xf numFmtId="164" fontId="0" fillId="14" borderId="36" xfId="0" applyFont="true" applyBorder="true" applyAlignment="true" applyProtection="true">
      <alignment horizontal="center" vertical="center" textRotation="0" wrapText="true" indent="0" shrinkToFit="false"/>
      <protection locked="true" hidden="true"/>
    </xf>
    <xf numFmtId="164" fontId="39" fillId="14" borderId="36" xfId="0" applyFont="true" applyBorder="true" applyAlignment="true" applyProtection="true">
      <alignment horizontal="center" vertical="center" textRotation="0" wrapText="true" indent="0" shrinkToFit="false"/>
      <protection locked="true" hidden="true"/>
    </xf>
    <xf numFmtId="164" fontId="39" fillId="14" borderId="37" xfId="0" applyFont="true" applyBorder="true" applyAlignment="true" applyProtection="true">
      <alignment horizontal="center" vertical="center" textRotation="0" wrapText="true" indent="0" shrinkToFit="false"/>
      <protection locked="true" hidden="true"/>
    </xf>
    <xf numFmtId="164" fontId="84" fillId="14" borderId="38" xfId="0" applyFont="true" applyBorder="true" applyAlignment="true" applyProtection="true">
      <alignment horizontal="center" vertical="center" textRotation="0" wrapText="true" indent="0" shrinkToFit="false"/>
      <protection locked="true" hidden="true"/>
    </xf>
    <xf numFmtId="164" fontId="84" fillId="14" borderId="39" xfId="0" applyFont="true" applyBorder="true" applyAlignment="true" applyProtection="true">
      <alignment horizontal="center" vertical="center" textRotation="0" wrapText="false" indent="0" shrinkToFit="false"/>
      <protection locked="true" hidden="true"/>
    </xf>
    <xf numFmtId="164" fontId="84" fillId="14" borderId="39" xfId="0" applyFont="true" applyBorder="true" applyAlignment="true" applyProtection="true">
      <alignment horizontal="center" vertical="center" textRotation="0" wrapText="true" indent="0" shrinkToFit="false"/>
      <protection locked="true" hidden="true"/>
    </xf>
    <xf numFmtId="164" fontId="84" fillId="14" borderId="40" xfId="0" applyFont="true" applyBorder="true" applyAlignment="true" applyProtection="true">
      <alignment horizontal="center" vertical="center" textRotation="0" wrapText="true" indent="0" shrinkToFit="false"/>
      <protection locked="true" hidden="true"/>
    </xf>
    <xf numFmtId="164" fontId="82" fillId="9" borderId="41" xfId="0" applyFont="true" applyBorder="true" applyAlignment="true" applyProtection="false">
      <alignment horizontal="left" vertical="center" textRotation="0" wrapText="true" indent="0" shrinkToFit="false"/>
      <protection locked="true" hidden="false"/>
    </xf>
    <xf numFmtId="164" fontId="85" fillId="0" borderId="42" xfId="0" applyFont="true" applyBorder="true" applyAlignment="true" applyProtection="false">
      <alignment horizontal="left" vertical="center" textRotation="0" wrapText="true" indent="0" shrinkToFit="false"/>
      <protection locked="true" hidden="false"/>
    </xf>
    <xf numFmtId="172" fontId="72" fillId="0" borderId="42" xfId="0" applyFont="true" applyBorder="true" applyAlignment="true" applyProtection="false">
      <alignment horizontal="center" vertical="center" textRotation="0" wrapText="false" indent="0" shrinkToFit="false"/>
      <protection locked="true" hidden="false"/>
    </xf>
    <xf numFmtId="165" fontId="72" fillId="0" borderId="42" xfId="0" applyFont="true" applyBorder="true" applyAlignment="true" applyProtection="true">
      <alignment horizontal="general" vertical="center" textRotation="0" wrapText="false" indent="0" shrinkToFit="false"/>
      <protection locked="false" hidden="false"/>
    </xf>
    <xf numFmtId="169" fontId="80" fillId="0" borderId="42" xfId="0" applyFont="true" applyBorder="true" applyAlignment="true" applyProtection="true">
      <alignment horizontal="right" vertical="center" textRotation="0" wrapText="false" indent="0" shrinkToFit="true"/>
      <protection locked="false" hidden="false"/>
    </xf>
    <xf numFmtId="164" fontId="0" fillId="0" borderId="42" xfId="0" applyFont="true" applyBorder="true" applyAlignment="true" applyProtection="false">
      <alignment horizontal="left" vertical="center" textRotation="0" wrapText="true" indent="0" shrinkToFit="false"/>
      <protection locked="true" hidden="false"/>
    </xf>
    <xf numFmtId="169" fontId="87" fillId="0" borderId="42" xfId="0" applyFont="true" applyBorder="true" applyAlignment="true" applyProtection="true">
      <alignment horizontal="right" vertical="center" textRotation="0" wrapText="false" indent="0" shrinkToFit="true"/>
      <protection locked="true" hidden="true"/>
    </xf>
    <xf numFmtId="164" fontId="87" fillId="0" borderId="42" xfId="0" applyFont="true" applyBorder="true" applyAlignment="true" applyProtection="false">
      <alignment horizontal="left" vertical="center" textRotation="0" wrapText="true" indent="0" shrinkToFit="false"/>
      <protection locked="true" hidden="false"/>
    </xf>
    <xf numFmtId="164" fontId="80" fillId="0" borderId="42" xfId="0" applyFont="true" applyBorder="true" applyAlignment="true" applyProtection="false">
      <alignment horizontal="left" vertical="center" textRotation="0" wrapText="true" indent="0" shrinkToFit="false"/>
      <protection locked="true" hidden="false"/>
    </xf>
    <xf numFmtId="164" fontId="85" fillId="0" borderId="43" xfId="0" applyFont="true" applyBorder="true" applyAlignment="true" applyProtection="false">
      <alignment horizontal="left" vertical="center" textRotation="0" wrapText="true" indent="0" shrinkToFit="false"/>
      <protection locked="true" hidden="false"/>
    </xf>
    <xf numFmtId="172" fontId="72" fillId="0" borderId="43" xfId="0" applyFont="true" applyBorder="true" applyAlignment="true" applyProtection="false">
      <alignment horizontal="center" vertical="center" textRotation="0" wrapText="false" indent="0" shrinkToFit="false"/>
      <protection locked="true" hidden="false"/>
    </xf>
    <xf numFmtId="165" fontId="72" fillId="0" borderId="43" xfId="0" applyFont="true" applyBorder="true" applyAlignment="true" applyProtection="true">
      <alignment horizontal="general" vertical="center" textRotation="0" wrapText="false" indent="0" shrinkToFit="false"/>
      <protection locked="false" hidden="false"/>
    </xf>
    <xf numFmtId="169" fontId="80" fillId="0" borderId="43" xfId="0" applyFont="true" applyBorder="true" applyAlignment="true" applyProtection="true">
      <alignment horizontal="right" vertical="center" textRotation="0" wrapText="false" indent="0" shrinkToFit="tru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top" textRotation="0" wrapText="true" indent="0" shrinkToFit="false"/>
      <protection locked="true" hidden="true"/>
    </xf>
    <xf numFmtId="164" fontId="88" fillId="0"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true" applyProtection="true">
      <alignment horizontal="center" vertical="center" textRotation="0" wrapText="true" indent="0" shrinkToFit="false"/>
      <protection locked="true" hidden="true"/>
    </xf>
    <xf numFmtId="168" fontId="82" fillId="21" borderId="12"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false">
      <alignment horizontal="left" vertical="center" textRotation="0" wrapText="true" indent="0" shrinkToFit="false"/>
      <protection locked="true" hidden="false"/>
    </xf>
    <xf numFmtId="172" fontId="72" fillId="0" borderId="41" xfId="0" applyFont="true" applyBorder="true" applyAlignment="true" applyProtection="false">
      <alignment horizontal="center" vertical="center" textRotation="0" wrapText="false" indent="0" shrinkToFit="false"/>
      <protection locked="true" hidden="false"/>
    </xf>
    <xf numFmtId="165" fontId="72" fillId="0" borderId="41" xfId="0" applyFont="true" applyBorder="true" applyAlignment="true" applyProtection="true">
      <alignment horizontal="general" vertical="center" textRotation="0" wrapText="false" indent="0" shrinkToFit="false"/>
      <protection locked="false" hidden="false"/>
    </xf>
    <xf numFmtId="169" fontId="87" fillId="0" borderId="41" xfId="0" applyFont="true" applyBorder="true" applyAlignment="true" applyProtection="true">
      <alignment horizontal="right" vertical="center" textRotation="0" wrapText="false" indent="0" shrinkToFit="true"/>
      <protection locked="true" hidden="true"/>
    </xf>
    <xf numFmtId="164" fontId="89" fillId="0" borderId="42" xfId="0" applyFont="true" applyBorder="true" applyAlignment="true" applyProtection="false">
      <alignment horizontal="left" vertical="center" textRotation="0" wrapText="true" indent="0" shrinkToFit="false"/>
      <protection locked="true" hidden="false"/>
    </xf>
    <xf numFmtId="164" fontId="80" fillId="0" borderId="42" xfId="0" applyFont="true" applyBorder="true" applyAlignment="true" applyProtection="false">
      <alignment horizontal="left" vertical="center" textRotation="0" wrapText="true" indent="1" shrinkToFit="false"/>
      <protection locked="true" hidden="false"/>
    </xf>
    <xf numFmtId="164" fontId="80" fillId="0" borderId="43" xfId="0" applyFont="true" applyBorder="true" applyAlignment="true" applyProtection="false">
      <alignment horizontal="left" vertical="center" textRotation="0" wrapText="true" indent="1" shrinkToFit="false"/>
      <protection locked="true" hidden="false"/>
    </xf>
    <xf numFmtId="169" fontId="87" fillId="0" borderId="43" xfId="0" applyFont="true" applyBorder="true" applyAlignment="true" applyProtection="true">
      <alignment horizontal="right" vertical="center" textRotation="0" wrapText="false" indent="0" shrinkToFit="true"/>
      <protection locked="true" hidden="true"/>
    </xf>
    <xf numFmtId="169" fontId="87" fillId="0" borderId="42" xfId="0" applyFont="true" applyBorder="true" applyAlignment="true" applyProtection="true">
      <alignment horizontal="general" vertical="center" textRotation="0" wrapText="false" indent="0" shrinkToFit="false"/>
      <protection locked="true" hidden="true"/>
    </xf>
    <xf numFmtId="164" fontId="82" fillId="0" borderId="42" xfId="0" applyFont="true" applyBorder="true" applyAlignment="true" applyProtection="false">
      <alignment horizontal="left" vertical="center" textRotation="0" wrapText="true" indent="1" shrinkToFit="false"/>
      <protection locked="true" hidden="false"/>
    </xf>
    <xf numFmtId="169" fontId="80" fillId="0" borderId="42" xfId="0" applyFont="true" applyBorder="true" applyAlignment="true" applyProtection="true">
      <alignment horizontal="general" vertical="center" textRotation="0" wrapText="false" indent="0" shrinkToFit="false"/>
      <protection locked="false" hidden="false"/>
    </xf>
    <xf numFmtId="164" fontId="82" fillId="0" borderId="43" xfId="0" applyFont="true" applyBorder="true" applyAlignment="true" applyProtection="false">
      <alignment horizontal="left" vertical="center" textRotation="0" wrapText="true" indent="1" shrinkToFit="false"/>
      <protection locked="true" hidden="false"/>
    </xf>
    <xf numFmtId="169" fontId="80" fillId="0" borderId="43" xfId="0" applyFont="true" applyBorder="true" applyAlignment="true" applyProtection="true">
      <alignment horizontal="general" vertical="center" textRotation="0" wrapText="false" indent="0" shrinkToFit="false"/>
      <protection locked="false" hidden="false"/>
    </xf>
    <xf numFmtId="164" fontId="72" fillId="9" borderId="41" xfId="0" applyFont="true" applyBorder="true" applyAlignment="true" applyProtection="false">
      <alignment horizontal="left" vertical="center"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9" fontId="87" fillId="0" borderId="43" xfId="0" applyFont="true" applyBorder="true" applyAlignment="true" applyProtection="true">
      <alignment horizontal="general" vertical="center" textRotation="0" wrapText="false" indent="0" shrinkToFit="false"/>
      <protection locked="true" hidden="true"/>
    </xf>
    <xf numFmtId="164" fontId="81" fillId="0" borderId="34" xfId="0" applyFont="true" applyBorder="true" applyAlignment="true" applyProtection="false">
      <alignment horizontal="center" vertical="center" textRotation="0" wrapText="true" indent="0" shrinkToFit="false"/>
      <protection locked="true" hidden="false"/>
    </xf>
    <xf numFmtId="168" fontId="50" fillId="0" borderId="34" xfId="0" applyFont="true" applyBorder="true" applyAlignment="true" applyProtection="false">
      <alignment horizontal="center" vertical="top" textRotation="0" wrapText="true" indent="0" shrinkToFit="false"/>
      <protection locked="true" hidden="false"/>
    </xf>
    <xf numFmtId="164" fontId="82" fillId="0" borderId="21" xfId="0" applyFont="true" applyBorder="true" applyAlignment="true" applyProtection="false">
      <alignment horizontal="center" vertical="top" textRotation="0" wrapText="true" indent="0" shrinkToFit="false"/>
      <protection locked="true" hidden="false"/>
    </xf>
    <xf numFmtId="164" fontId="88" fillId="0" borderId="21"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center" vertical="bottom" textRotation="0" wrapText="true" indent="0" shrinkToFit="false"/>
      <protection locked="true" hidden="false"/>
    </xf>
    <xf numFmtId="164" fontId="72" fillId="20" borderId="0" xfId="0" applyFont="true" applyBorder="true" applyAlignment="true" applyProtection="false">
      <alignment horizontal="center" vertical="center" textRotation="0" wrapText="true" indent="0" shrinkToFit="false"/>
      <protection locked="true" hidden="false"/>
    </xf>
    <xf numFmtId="168" fontId="82" fillId="0" borderId="12" xfId="0" applyFont="true" applyBorder="true" applyAlignment="true" applyProtection="true">
      <alignment horizontal="general" vertical="center" textRotation="0" wrapText="true" indent="0" shrinkToFit="false"/>
      <protection locked="true" hidden="true"/>
    </xf>
    <xf numFmtId="164" fontId="39" fillId="14" borderId="35" xfId="0" applyFont="true" applyBorder="true" applyAlignment="true" applyProtection="false">
      <alignment horizontal="center" vertical="center" textRotation="0" wrapText="true" indent="0" shrinkToFit="false"/>
      <protection locked="true" hidden="false"/>
    </xf>
    <xf numFmtId="164" fontId="0" fillId="14" borderId="36" xfId="0" applyFont="true" applyBorder="true" applyAlignment="true" applyProtection="false">
      <alignment horizontal="center" vertical="center" textRotation="0" wrapText="true" indent="0" shrinkToFit="false"/>
      <protection locked="true" hidden="false"/>
    </xf>
    <xf numFmtId="164" fontId="39" fillId="14" borderId="36" xfId="0" applyFont="true" applyBorder="true" applyAlignment="true" applyProtection="false">
      <alignment horizontal="center" vertical="center" textRotation="0" wrapText="true" indent="0" shrinkToFit="false"/>
      <protection locked="true" hidden="false"/>
    </xf>
    <xf numFmtId="164" fontId="39" fillId="14" borderId="37" xfId="0" applyFont="true" applyBorder="true" applyAlignment="true" applyProtection="false">
      <alignment horizontal="center" vertical="center" textRotation="0" wrapText="true" indent="0" shrinkToFit="false"/>
      <protection locked="true" hidden="false"/>
    </xf>
    <xf numFmtId="164" fontId="39" fillId="14" borderId="38" xfId="0" applyFont="true" applyBorder="true" applyAlignment="true" applyProtection="false">
      <alignment horizontal="center" vertical="center" textRotation="0" wrapText="true" indent="0" shrinkToFit="false"/>
      <protection locked="true" hidden="false"/>
    </xf>
    <xf numFmtId="164" fontId="39" fillId="14" borderId="39" xfId="0" applyFont="true" applyBorder="true" applyAlignment="true" applyProtection="false">
      <alignment horizontal="center" vertical="center" textRotation="0" wrapText="false" indent="0" shrinkToFit="false"/>
      <protection locked="true" hidden="false"/>
    </xf>
    <xf numFmtId="164" fontId="39" fillId="14" borderId="39" xfId="0" applyFont="true" applyBorder="true" applyAlignment="true" applyProtection="false">
      <alignment horizontal="center" vertical="center" textRotation="0" wrapText="true" indent="0" shrinkToFit="false"/>
      <protection locked="true" hidden="false"/>
    </xf>
    <xf numFmtId="164" fontId="39" fillId="14" borderId="40" xfId="0" applyFont="true" applyBorder="true" applyAlignment="true" applyProtection="false">
      <alignment horizontal="center" vertical="center" textRotation="0" wrapText="true" indent="0" shrinkToFit="false"/>
      <protection locked="true" hidden="false"/>
    </xf>
    <xf numFmtId="164" fontId="82" fillId="22" borderId="44" xfId="0" applyFont="true" applyBorder="true" applyAlignment="true" applyProtection="false">
      <alignment horizontal="left" vertical="center" textRotation="0" wrapText="false" indent="0" shrinkToFit="true"/>
      <protection locked="true" hidden="false"/>
    </xf>
    <xf numFmtId="164" fontId="80" fillId="0" borderId="45" xfId="0" applyFont="true" applyBorder="true" applyAlignment="true" applyProtection="false">
      <alignment horizontal="left" vertical="center" textRotation="0" wrapText="true" indent="1" shrinkToFit="false"/>
      <protection locked="true" hidden="false"/>
    </xf>
    <xf numFmtId="172" fontId="72" fillId="0" borderId="45" xfId="0" applyFont="true" applyBorder="true" applyAlignment="true" applyProtection="false">
      <alignment horizontal="center" vertical="center" textRotation="0" wrapText="false" indent="0" shrinkToFit="false"/>
      <protection locked="true" hidden="false"/>
    </xf>
    <xf numFmtId="169" fontId="80" fillId="0" borderId="45" xfId="0" applyFont="true" applyBorder="true" applyAlignment="true" applyProtection="true">
      <alignment horizontal="right" vertical="center" textRotation="0" wrapText="false" indent="0" shrinkToFit="true"/>
      <protection locked="false" hidden="false"/>
    </xf>
    <xf numFmtId="169" fontId="80" fillId="0" borderId="45" xfId="0" applyFont="true" applyBorder="true" applyAlignment="true" applyProtection="true">
      <alignment horizontal="general" vertical="center" textRotation="0" wrapText="false" indent="0" shrinkToFit="false"/>
      <protection locked="false" hidden="false"/>
    </xf>
    <xf numFmtId="164" fontId="80" fillId="0" borderId="18" xfId="0" applyFont="true" applyBorder="true" applyAlignment="true" applyProtection="false">
      <alignment horizontal="left" vertical="center" textRotation="0" wrapText="true" indent="1" shrinkToFit="false"/>
      <protection locked="true" hidden="false"/>
    </xf>
    <xf numFmtId="172" fontId="72" fillId="0" borderId="18" xfId="0" applyFont="true" applyBorder="true" applyAlignment="true" applyProtection="false">
      <alignment horizontal="center" vertical="center" textRotation="0" wrapText="false" indent="0" shrinkToFit="false"/>
      <protection locked="true" hidden="false"/>
    </xf>
    <xf numFmtId="169" fontId="80" fillId="0" borderId="18" xfId="0" applyFont="true" applyBorder="true" applyAlignment="true" applyProtection="true">
      <alignment horizontal="general" vertical="center" textRotation="0" wrapText="false" indent="0" shrinkToFit="false"/>
      <protection locked="false" hidden="false"/>
    </xf>
    <xf numFmtId="164" fontId="89" fillId="0" borderId="42" xfId="0" applyFont="true" applyBorder="true" applyAlignment="true" applyProtection="false">
      <alignment horizontal="left" vertical="center" textRotation="0" wrapText="true" indent="2" shrinkToFit="false"/>
      <protection locked="true" hidden="false"/>
    </xf>
    <xf numFmtId="169" fontId="87" fillId="0" borderId="45" xfId="0" applyFont="true" applyBorder="true" applyAlignment="true" applyProtection="true">
      <alignment horizontal="general" vertical="center" textRotation="0" wrapText="false" indent="0" shrinkToFit="false"/>
      <protection locked="true" hidden="true"/>
    </xf>
    <xf numFmtId="165"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center" vertical="top" textRotation="0" wrapText="true" indent="0" shrinkToFit="false"/>
      <protection locked="true" hidden="false"/>
    </xf>
    <xf numFmtId="164" fontId="84" fillId="14" borderId="38" xfId="0" applyFont="true" applyBorder="true" applyAlignment="true" applyProtection="false">
      <alignment horizontal="center" vertical="center" textRotation="0" wrapText="true" indent="0" shrinkToFit="false"/>
      <protection locked="true" hidden="false"/>
    </xf>
    <xf numFmtId="164" fontId="84" fillId="14" borderId="39" xfId="0" applyFont="true" applyBorder="true" applyAlignment="true" applyProtection="false">
      <alignment horizontal="center" vertical="center" textRotation="0" wrapText="false" indent="0" shrinkToFit="false"/>
      <protection locked="true" hidden="false"/>
    </xf>
    <xf numFmtId="165" fontId="84" fillId="14" borderId="39" xfId="0" applyFont="true" applyBorder="true" applyAlignment="true" applyProtection="true">
      <alignment horizontal="center" vertical="center" textRotation="0" wrapText="false" indent="0" shrinkToFit="false"/>
      <protection locked="true" hidden="true"/>
    </xf>
    <xf numFmtId="165" fontId="84" fillId="14" borderId="39" xfId="0" applyFont="true" applyBorder="true" applyAlignment="true" applyProtection="false">
      <alignment horizontal="center" vertical="center" textRotation="0" wrapText="true" indent="0" shrinkToFit="false"/>
      <protection locked="true" hidden="false"/>
    </xf>
    <xf numFmtId="165" fontId="84" fillId="14" borderId="40" xfId="0" applyFont="true" applyBorder="true" applyAlignment="true" applyProtection="false">
      <alignment horizontal="center" vertical="center" textRotation="0" wrapText="true" indent="0" shrinkToFit="false"/>
      <protection locked="true" hidden="false"/>
    </xf>
    <xf numFmtId="165" fontId="72" fillId="0" borderId="45" xfId="0" applyFont="true" applyBorder="true" applyAlignment="true" applyProtection="true">
      <alignment horizontal="center" vertical="center" textRotation="0" wrapText="false" indent="0" shrinkToFit="false"/>
      <protection locked="false" hidden="true"/>
    </xf>
    <xf numFmtId="169" fontId="80" fillId="0" borderId="45" xfId="0" applyFont="true" applyBorder="true" applyAlignment="true" applyProtection="true">
      <alignment horizontal="right" vertical="center" textRotation="0" wrapText="false" indent="0" shrinkToFit="false"/>
      <protection locked="false" hidden="false"/>
    </xf>
    <xf numFmtId="165" fontId="72" fillId="0" borderId="42" xfId="0" applyFont="true" applyBorder="true" applyAlignment="true" applyProtection="true">
      <alignment horizontal="center" vertical="center" textRotation="0" wrapText="false" indent="0" shrinkToFit="false"/>
      <protection locked="false" hidden="true"/>
    </xf>
    <xf numFmtId="169" fontId="87" fillId="0" borderId="42" xfId="0" applyFont="true" applyBorder="true" applyAlignment="true" applyProtection="true">
      <alignment horizontal="right" vertical="center" textRotation="0" wrapText="false" indent="0" shrinkToFit="false"/>
      <protection locked="true" hidden="true"/>
    </xf>
    <xf numFmtId="169" fontId="80" fillId="0" borderId="42" xfId="0" applyFont="true" applyBorder="true" applyAlignment="true" applyProtection="true">
      <alignment horizontal="right" vertical="center" textRotation="0" wrapText="false" indent="0" shrinkToFit="false"/>
      <protection locked="false" hidden="false"/>
    </xf>
    <xf numFmtId="165" fontId="72" fillId="0" borderId="43" xfId="0" applyFont="true" applyBorder="true" applyAlignment="true" applyProtection="true">
      <alignment horizontal="center" vertical="center" textRotation="0" wrapText="false" indent="0" shrinkToFit="false"/>
      <protection locked="false" hidden="true"/>
    </xf>
    <xf numFmtId="169" fontId="87" fillId="0" borderId="43" xfId="0" applyFont="true" applyBorder="true" applyAlignment="true" applyProtection="true">
      <alignment horizontal="right" vertical="center" textRotation="0" wrapText="false" indent="0" shrinkToFit="false"/>
      <protection locked="true" hidden="true"/>
    </xf>
    <xf numFmtId="164" fontId="82" fillId="0" borderId="42"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0" borderId="4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90" fillId="0" borderId="34"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8" fontId="90" fillId="19" borderId="12" xfId="0" applyFont="true" applyBorder="true" applyAlignment="true" applyProtection="true">
      <alignment horizontal="general" vertical="center" textRotation="0" wrapText="true" indent="0" shrinkToFit="false"/>
      <protection locked="true" hidden="true"/>
    </xf>
    <xf numFmtId="164" fontId="39" fillId="14" borderId="46" xfId="0" applyFont="true" applyBorder="true" applyAlignment="true" applyProtection="false">
      <alignment horizontal="center" vertical="center" textRotation="0" wrapText="true" indent="0" shrinkToFit="false"/>
      <protection locked="true" hidden="false"/>
    </xf>
    <xf numFmtId="165" fontId="39" fillId="14" borderId="38" xfId="0" applyFont="true" applyBorder="true" applyAlignment="true" applyProtection="false">
      <alignment horizontal="center" vertical="center" textRotation="0" wrapText="true" indent="0" shrinkToFit="false"/>
      <protection locked="true" hidden="false"/>
    </xf>
    <xf numFmtId="165" fontId="39" fillId="14" borderId="39" xfId="0" applyFont="true" applyBorder="true" applyAlignment="true" applyProtection="false">
      <alignment horizontal="center" vertical="center" textRotation="0" wrapText="false" indent="0" shrinkToFit="false"/>
      <protection locked="true" hidden="false"/>
    </xf>
    <xf numFmtId="165" fontId="39" fillId="14" borderId="39" xfId="0" applyFont="true" applyBorder="true" applyAlignment="true" applyProtection="true">
      <alignment horizontal="center" vertical="center" textRotation="0" wrapText="false" indent="0" shrinkToFit="false"/>
      <protection locked="true" hidden="true"/>
    </xf>
    <xf numFmtId="165" fontId="39" fillId="14" borderId="39" xfId="0" applyFont="true" applyBorder="true" applyAlignment="true" applyProtection="false">
      <alignment horizontal="center" vertical="center" textRotation="0" wrapText="true" indent="0" shrinkToFit="false"/>
      <protection locked="true" hidden="false"/>
    </xf>
    <xf numFmtId="165" fontId="39" fillId="14" borderId="39" xfId="0" applyFont="true" applyBorder="true" applyAlignment="true" applyProtection="true">
      <alignment horizontal="center" vertical="center" textRotation="0" wrapText="true" indent="0" shrinkToFit="false"/>
      <protection locked="true" hidden="true"/>
    </xf>
    <xf numFmtId="165" fontId="39" fillId="14" borderId="40" xfId="0" applyFont="true" applyBorder="true" applyAlignment="true" applyProtection="true">
      <alignment horizontal="center" vertical="center" textRotation="0" wrapText="false" indent="0" shrinkToFit="false"/>
      <protection locked="true" hidden="true"/>
    </xf>
    <xf numFmtId="164" fontId="90" fillId="9" borderId="4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73" fontId="38" fillId="0" borderId="42"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true">
      <alignment horizontal="center" vertical="center" textRotation="0" wrapText="false" indent="0" shrinkToFit="false"/>
      <protection locked="false" hidden="false"/>
    </xf>
    <xf numFmtId="169" fontId="46" fillId="0" borderId="42" xfId="0" applyFont="true" applyBorder="true" applyAlignment="true" applyProtection="true">
      <alignment horizontal="general" vertical="center" textRotation="0" wrapText="false" indent="0" shrinkToFit="true"/>
      <protection locked="false" hidden="false"/>
    </xf>
    <xf numFmtId="169" fontId="92" fillId="0" borderId="42" xfId="0" applyFont="true" applyBorder="true" applyAlignment="true" applyProtection="true">
      <alignment horizontal="general" vertical="center" textRotation="0" wrapText="false" indent="0" shrinkToFit="true"/>
      <protection locked="true" hidden="true"/>
    </xf>
    <xf numFmtId="164" fontId="46" fillId="0" borderId="42"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9" fontId="46" fillId="19" borderId="42" xfId="0" applyFont="true" applyBorder="true" applyAlignment="true" applyProtection="true">
      <alignment horizontal="general" vertical="center" textRotation="0" wrapText="false" indent="0" shrinkToFit="tru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73" fontId="38" fillId="0" borderId="43" xfId="0" applyFont="true" applyBorder="true" applyAlignment="true" applyProtection="false">
      <alignment horizontal="center" vertical="center" textRotation="0" wrapText="false" indent="0" shrinkToFit="false"/>
      <protection locked="true" hidden="false"/>
    </xf>
    <xf numFmtId="165" fontId="38" fillId="0" borderId="43" xfId="0" applyFont="true" applyBorder="true" applyAlignment="true" applyProtection="true">
      <alignment horizontal="center" vertical="center" textRotation="0" wrapText="false" indent="0" shrinkToFit="false"/>
      <protection locked="false" hidden="false"/>
    </xf>
    <xf numFmtId="169" fontId="92" fillId="0" borderId="43" xfId="0" applyFont="true" applyBorder="true" applyAlignment="true" applyProtection="true">
      <alignment horizontal="general" vertical="center" textRotation="0" wrapText="false" indent="0" shrinkToFit="true"/>
      <protection locked="true" hidden="true"/>
    </xf>
    <xf numFmtId="164" fontId="90" fillId="9" borderId="4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8" fontId="46" fillId="0" borderId="47" xfId="0" applyFont="true" applyBorder="true" applyAlignment="true" applyProtection="false">
      <alignment horizontal="left" vertical="center" textRotation="0" wrapText="false" indent="0" shrinkToFit="false"/>
      <protection locked="true" hidden="false"/>
    </xf>
    <xf numFmtId="168" fontId="46" fillId="0" borderId="48" xfId="0" applyFont="true" applyBorder="true" applyAlignment="true" applyProtection="false">
      <alignment horizontal="left" vertical="center" textRotation="0" wrapText="false" indent="0" shrinkToFit="false"/>
      <protection locked="true" hidden="false"/>
    </xf>
    <xf numFmtId="168" fontId="46" fillId="0" borderId="49" xfId="0" applyFont="true" applyBorder="true" applyAlignment="true" applyProtection="false">
      <alignment horizontal="left" vertical="center" textRotation="0" wrapText="false" indent="0" shrinkToFit="false"/>
      <protection locked="true" hidden="false"/>
    </xf>
    <xf numFmtId="164" fontId="62" fillId="18" borderId="13" xfId="0" applyFont="true" applyBorder="true" applyAlignment="true" applyProtection="true">
      <alignment horizontal="left" vertical="center" textRotation="0" wrapText="true" indent="0" shrinkToFit="false"/>
      <protection locked="true" hidden="true"/>
    </xf>
    <xf numFmtId="164" fontId="46" fillId="18" borderId="50" xfId="0" applyFont="true" applyBorder="true" applyAlignment="true" applyProtection="false">
      <alignment horizontal="right" vertical="center" textRotation="0" wrapText="true" indent="0" shrinkToFit="false"/>
      <protection locked="true" hidden="false"/>
    </xf>
    <xf numFmtId="168" fontId="46" fillId="0" borderId="51" xfId="0" applyFont="true" applyBorder="true" applyAlignment="true" applyProtection="false">
      <alignment horizontal="left" vertical="center" textRotation="0" wrapText="false" indent="0" shrinkToFit="false"/>
      <protection locked="true" hidden="false"/>
    </xf>
    <xf numFmtId="168" fontId="46" fillId="0" borderId="7" xfId="0" applyFont="true" applyBorder="true" applyAlignment="true" applyProtection="false">
      <alignment horizontal="left" vertical="center" textRotation="0" wrapText="false" indent="0" shrinkToFit="false"/>
      <protection locked="true" hidden="false"/>
    </xf>
    <xf numFmtId="168" fontId="46" fillId="0" borderId="5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8" fontId="95" fillId="0" borderId="17"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8" fontId="46" fillId="0" borderId="52" xfId="0" applyFont="true" applyBorder="true" applyAlignment="true" applyProtection="false">
      <alignment horizontal="general" vertical="center" textRotation="0" wrapText="false" indent="0" shrinkToFit="false"/>
      <protection locked="true" hidden="false"/>
    </xf>
    <xf numFmtId="164" fontId="46" fillId="18" borderId="17" xfId="0" applyFont="true" applyBorder="true" applyAlignment="true" applyProtection="false">
      <alignment horizontal="right" vertical="center" textRotation="0" wrapText="true" indent="0" shrinkToFit="false"/>
      <protection locked="true" hidden="false"/>
    </xf>
    <xf numFmtId="168" fontId="96" fillId="0" borderId="17" xfId="0" applyFont="true" applyBorder="true" applyAlignment="true" applyProtection="false">
      <alignment horizontal="center" vertical="center" textRotation="0" wrapText="true" indent="0" shrinkToFit="false"/>
      <protection locked="true" hidden="false"/>
    </xf>
    <xf numFmtId="164" fontId="46" fillId="18" borderId="53"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8" fontId="46" fillId="0" borderId="54" xfId="0" applyFont="true" applyBorder="true" applyAlignment="true" applyProtection="false">
      <alignment horizontal="left" vertical="center" textRotation="0" wrapText="false" indent="0" shrinkToFit="false"/>
      <protection locked="true" hidden="false"/>
    </xf>
    <xf numFmtId="168" fontId="46" fillId="0" borderId="55" xfId="0" applyFont="true" applyBorder="true" applyAlignment="true" applyProtection="false">
      <alignment horizontal="left" vertical="center" textRotation="0" wrapText="false" indent="0" shrinkToFit="false"/>
      <protection locked="true" hidden="false"/>
    </xf>
    <xf numFmtId="168" fontId="46" fillId="0" borderId="56"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8" fontId="46" fillId="0" borderId="52" xfId="0" applyFont="true" applyBorder="true" applyAlignment="true" applyProtection="false">
      <alignment horizontal="general" vertical="center" textRotation="0" wrapText="false" indent="0" shrinkToFit="false"/>
      <protection locked="true" hidden="false"/>
    </xf>
    <xf numFmtId="164" fontId="97" fillId="21" borderId="57"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false">
      <alignment horizontal="general" vertical="center" textRotation="0" wrapText="false" indent="0" shrinkToFit="false"/>
      <protection locked="true" hidden="false"/>
    </xf>
    <xf numFmtId="168" fontId="46" fillId="0" borderId="56"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left" vertical="center" textRotation="0" wrapText="false" indent="0" shrinkToFit="false"/>
      <protection locked="true" hidden="false"/>
    </xf>
    <xf numFmtId="167" fontId="46" fillId="0" borderId="59" xfId="0" applyFont="true" applyBorder="true" applyAlignment="true" applyProtection="false">
      <alignment horizontal="left" vertical="center" textRotation="0" wrapText="false" indent="0" shrinkToFit="false"/>
      <protection locked="true" hidden="false"/>
    </xf>
    <xf numFmtId="164" fontId="50" fillId="22" borderId="44"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8" fillId="9" borderId="12" xfId="0" applyFont="true" applyBorder="true" applyAlignment="true" applyProtection="true">
      <alignment horizontal="center" vertical="center" textRotation="0" wrapText="false" indent="0" shrinkToFit="false"/>
      <protection locked="true" hidden="true"/>
    </xf>
    <xf numFmtId="168" fontId="38" fillId="0" borderId="12" xfId="0" applyFont="true" applyBorder="true" applyAlignment="true" applyProtection="true">
      <alignment horizontal="center" vertical="center" textRotation="0" wrapText="true" indent="0" shrinkToFit="false"/>
      <protection locked="true" hidden="true"/>
    </xf>
    <xf numFmtId="164" fontId="46" fillId="0" borderId="12" xfId="0" applyFont="true" applyBorder="true" applyAlignment="true" applyProtection="true">
      <alignment horizontal="left" vertical="center" textRotation="0" wrapText="true" indent="0" shrinkToFit="false"/>
      <protection locked="true" hidden="true"/>
    </xf>
    <xf numFmtId="168" fontId="46" fillId="0" borderId="0" xfId="0" applyFont="true" applyBorder="true" applyAlignment="true" applyProtection="false">
      <alignment horizontal="general" vertical="center" textRotation="0" wrapText="true" indent="0" shrinkToFit="false"/>
      <protection locked="true" hidden="false"/>
    </xf>
    <xf numFmtId="164" fontId="50" fillId="22" borderId="60" xfId="0" applyFont="true" applyBorder="true" applyAlignment="true" applyProtection="false">
      <alignment horizontal="left" vertical="center" textRotation="0" wrapText="false" indent="0" shrinkToFit="true"/>
      <protection locked="true" hidden="false"/>
    </xf>
    <xf numFmtId="168" fontId="46" fillId="0" borderId="0" xfId="0" applyFont="true" applyBorder="fals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8" fontId="46" fillId="0" borderId="12"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true" indent="0" shrinkToFit="false"/>
      <protection locked="true" hidden="false"/>
    </xf>
    <xf numFmtId="169" fontId="46" fillId="0" borderId="0" xfId="0" applyFont="true" applyBorder="false" applyAlignment="true" applyProtection="false">
      <alignment horizontal="general" vertical="center" textRotation="0" wrapText="tru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49" fillId="14" borderId="60" xfId="0" applyFont="true" applyBorder="true" applyAlignment="true" applyProtection="true">
      <alignment horizontal="general" vertical="center" textRotation="0" wrapText="true" indent="0" shrinkToFit="false"/>
      <protection locked="true" hidden="true"/>
    </xf>
    <xf numFmtId="168" fontId="46" fillId="0" borderId="12" xfId="0" applyFont="true" applyBorder="true" applyAlignment="true" applyProtection="true">
      <alignment horizontal="center" vertical="center" textRotation="0" wrapText="tru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 xfId="22"/>
    <cellStyle name="20% - Accent2" xfId="23"/>
    <cellStyle name="20% - Accent2 1" xfId="24"/>
    <cellStyle name="20% - Accent3" xfId="25"/>
    <cellStyle name="20% - Accent3 1" xfId="26"/>
    <cellStyle name="20% - Accent4" xfId="27"/>
    <cellStyle name="20% - Accent4 1" xfId="28"/>
    <cellStyle name="20% - Accent5" xfId="29"/>
    <cellStyle name="20% - Accent5 1" xfId="30"/>
    <cellStyle name="20% - Accent6" xfId="31"/>
    <cellStyle name="20% - Accent6 1" xfId="32"/>
    <cellStyle name="40% - Accent1" xfId="33"/>
    <cellStyle name="40% - Accent1 1" xfId="34"/>
    <cellStyle name="40% - Accent2" xfId="35"/>
    <cellStyle name="40% - Accent2 1" xfId="36"/>
    <cellStyle name="40% - Accent3" xfId="37"/>
    <cellStyle name="40% - Accent3 1" xfId="38"/>
    <cellStyle name="40% - Accent4" xfId="39"/>
    <cellStyle name="40% - Accent4 1" xfId="40"/>
    <cellStyle name="40% - Accent5" xfId="41"/>
    <cellStyle name="40% - Accent5 1" xfId="42"/>
    <cellStyle name="40% - Accent6" xfId="43"/>
    <cellStyle name="40% - Accent6 1" xfId="44"/>
    <cellStyle name="60% - Accent1" xfId="45"/>
    <cellStyle name="60% - Accent1 1" xfId="46"/>
    <cellStyle name="60% - Accent2" xfId="47"/>
    <cellStyle name="60% - Accent2 1" xfId="48"/>
    <cellStyle name="60% - Accent3" xfId="49"/>
    <cellStyle name="60% - Accent3 1" xfId="50"/>
    <cellStyle name="60% - Accent4" xfId="51"/>
    <cellStyle name="60% - Accent4 1" xfId="52"/>
    <cellStyle name="60% - Accent5" xfId="53"/>
    <cellStyle name="60% - Accent5 1" xfId="54"/>
    <cellStyle name="60% - Accent6" xfId="55"/>
    <cellStyle name="60% - Accent6 1" xfId="56"/>
    <cellStyle name="Accent1" xfId="57"/>
    <cellStyle name="Accent1 1" xfId="58"/>
    <cellStyle name="Accent2" xfId="59"/>
    <cellStyle name="Accent2 1" xfId="60"/>
    <cellStyle name="Accent3" xfId="61"/>
    <cellStyle name="Accent3 1" xfId="62"/>
    <cellStyle name="Accent4" xfId="63"/>
    <cellStyle name="Accent4 1" xfId="64"/>
    <cellStyle name="Accent5" xfId="65"/>
    <cellStyle name="Accent5 1" xfId="66"/>
    <cellStyle name="Accent6" xfId="67"/>
    <cellStyle name="Accent6 1" xfId="68"/>
    <cellStyle name="Bad 1" xfId="69"/>
    <cellStyle name="Bad 2" xfId="70"/>
    <cellStyle name="Calculation" xfId="71"/>
    <cellStyle name="Calculation 1" xfId="72"/>
    <cellStyle name="Check Cell" xfId="73"/>
    <cellStyle name="Check Cell 1" xfId="74"/>
    <cellStyle name="Explanatory Text" xfId="75"/>
    <cellStyle name="Explanatory Text 1" xfId="76"/>
    <cellStyle name="Good 1" xfId="77"/>
    <cellStyle name="Good 2" xfId="78"/>
    <cellStyle name="Heading 1 1" xfId="79"/>
    <cellStyle name="Heading 1 2" xfId="80"/>
    <cellStyle name="Heading 2 1" xfId="81"/>
    <cellStyle name="Heading 2 2" xfId="82"/>
    <cellStyle name="Heading 3" xfId="83"/>
    <cellStyle name="Heading 3 1" xfId="84"/>
    <cellStyle name="Heading 4" xfId="85"/>
    <cellStyle name="Heading 4 1" xfId="86"/>
    <cellStyle name="Input" xfId="87"/>
    <cellStyle name="Input 1" xfId="88"/>
    <cellStyle name="Linked Cell" xfId="89"/>
    <cellStyle name="Linked Cell 1" xfId="90"/>
    <cellStyle name="Neutral 1" xfId="91"/>
    <cellStyle name="Neutral 2" xfId="92"/>
    <cellStyle name="Note 1" xfId="93"/>
    <cellStyle name="Note 2" xfId="94"/>
    <cellStyle name="Output" xfId="95"/>
    <cellStyle name="Output 1" xfId="96"/>
    <cellStyle name="Title" xfId="97"/>
    <cellStyle name="Title 1" xfId="98"/>
    <cellStyle name="Total" xfId="99"/>
    <cellStyle name="Total 1" xfId="100"/>
    <cellStyle name="Warning Text" xfId="101"/>
    <cellStyle name="Warning Text 1" xfId="102"/>
    <cellStyle name="*unknown*" xfId="20" builtinId="8"/>
  </cellStyles>
  <dxfs count="25">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tru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tru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true" outlineLevel="0" collapsed="false">
      <c r="A3" s="1" t="s">
        <v>32</v>
      </c>
      <c r="B3" s="2" t="s">
        <v>33</v>
      </c>
      <c r="D3" s="1" t="s">
        <v>31</v>
      </c>
      <c r="E3" s="1" t="n">
        <v>1</v>
      </c>
      <c r="F3" s="9" t="n">
        <f aca="false">Bilanca!G10</f>
        <v>2</v>
      </c>
      <c r="G3" s="9" t="str">
        <f aca="false">IF(Bilanca!H10=0,"",Bilanca!H10)</f>
        <v/>
      </c>
      <c r="H3" s="3" t="n">
        <f aca="false">J3/100*F3+2*K3/100*F3</f>
        <v>69509.26</v>
      </c>
      <c r="I3" s="4" t="n">
        <f aca="false">ABS(ROUND(J3,0)-J3)+ABS(ROUND(K3,0)-K3)</f>
        <v>0</v>
      </c>
      <c r="J3" s="4" t="n">
        <f aca="false">Bilanca!I10</f>
        <v>168663</v>
      </c>
      <c r="K3" s="4" t="n">
        <f aca="false">Bilanca!J10</f>
        <v>1653400</v>
      </c>
    </row>
    <row r="4" customFormat="false" ht="12.75" hidden="false" customHeight="true" outlineLevel="0" collapsed="false">
      <c r="A4" s="1" t="s">
        <v>34</v>
      </c>
      <c r="B4" s="2" t="s">
        <v>35</v>
      </c>
      <c r="D4" s="1" t="s">
        <v>31</v>
      </c>
      <c r="E4" s="1" t="n">
        <v>1</v>
      </c>
      <c r="F4" s="9" t="n">
        <f aca="false">Bilanca!G11</f>
        <v>3</v>
      </c>
      <c r="G4" s="9" t="str">
        <f aca="false">IF(Bilanca!H11=0,"",Bilanca!H11)</f>
        <v/>
      </c>
      <c r="H4" s="3" t="n">
        <f aca="false">J4/100*F4+2*K4/100*F4</f>
        <v>6000</v>
      </c>
      <c r="I4" s="4" t="n">
        <f aca="false">ABS(ROUND(J4,0)-J4)+ABS(ROUND(K4,0)-K4)</f>
        <v>0</v>
      </c>
      <c r="J4" s="4" t="n">
        <f aca="false">Bilanca!I11</f>
        <v>0</v>
      </c>
      <c r="K4" s="4" t="n">
        <f aca="false">Bilanca!J11</f>
        <v>100000</v>
      </c>
    </row>
    <row r="5" customFormat="false" ht="12.75" hidden="false" customHeight="tru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tru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tru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tru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tru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16000</v>
      </c>
      <c r="I9" s="4" t="n">
        <f aca="false">ABS(ROUND(J9,0)-J9)+ABS(ROUND(K9,0)-K9)</f>
        <v>0</v>
      </c>
      <c r="J9" s="4" t="n">
        <f aca="false">Bilanca!I16</f>
        <v>0</v>
      </c>
      <c r="K9" s="4" t="n">
        <f aca="false">Bilanca!J16</f>
        <v>100000</v>
      </c>
    </row>
    <row r="10" customFormat="false" ht="12.75" hidden="false" customHeight="tru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tru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327546.3</v>
      </c>
      <c r="I11" s="4" t="n">
        <f aca="false">ABS(ROUND(J11,0)-J11)+ABS(ROUND(K11,0)-K11)</f>
        <v>0</v>
      </c>
      <c r="J11" s="4" t="n">
        <f aca="false">Bilanca!I18</f>
        <v>168663</v>
      </c>
      <c r="K11" s="4" t="n">
        <f aca="false">Bilanca!J18</f>
        <v>1553400</v>
      </c>
    </row>
    <row r="12" customFormat="false" ht="12.75" hidden="false" customHeight="true" outlineLevel="0" collapsed="false">
      <c r="A12" s="1" t="s">
        <v>43</v>
      </c>
      <c r="B12" s="2" t="str">
        <f aca="false">TRIM(RefStr!C33)</f>
        <v>PARK SV. 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tru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69604.8</v>
      </c>
      <c r="I13" s="4" t="n">
        <f aca="false">ABS(ROUND(J13,0)-J13)+ABS(ROUND(K13,0)-K13)</f>
        <v>0</v>
      </c>
      <c r="J13" s="4" t="n">
        <f aca="false">Bilanca!I20</f>
        <v>13730</v>
      </c>
      <c r="K13" s="4" t="n">
        <f aca="false">Bilanca!J20</f>
        <v>283155</v>
      </c>
    </row>
    <row r="14" customFormat="false" ht="12.75" hidden="false" customHeight="true" outlineLevel="0" collapsed="false">
      <c r="A14" s="1" t="s">
        <v>45</v>
      </c>
      <c r="B14" s="2" t="str">
        <f aca="false">TRIM(RefStr!C37)</f>
        <v/>
      </c>
      <c r="D14" s="1" t="s">
        <v>31</v>
      </c>
      <c r="E14" s="1" t="n">
        <v>1</v>
      </c>
      <c r="F14" s="9" t="n">
        <f aca="false">Bilanca!G21</f>
        <v>13</v>
      </c>
      <c r="G14" s="9" t="str">
        <f aca="false">IF(Bilanca!H21=0,"",Bilanca!H21)</f>
        <v/>
      </c>
      <c r="H14" s="3" t="n">
        <f aca="false">J14/100*F14+2*K14/100*F14</f>
        <v>304365.49</v>
      </c>
      <c r="I14" s="4" t="n">
        <f aca="false">ABS(ROUND(J14,0)-J14)+ABS(ROUND(K14,0)-K14)</f>
        <v>0</v>
      </c>
      <c r="J14" s="4" t="n">
        <f aca="false">Bilanca!I21</f>
        <v>97399</v>
      </c>
      <c r="K14" s="4" t="n">
        <f aca="false">Bilanca!J21</f>
        <v>1121937</v>
      </c>
    </row>
    <row r="15" customFormat="false" ht="12.75" hidden="false" customHeight="tru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9581</v>
      </c>
      <c r="I15" s="4" t="n">
        <f aca="false">ABS(ROUND(J15,0)-J15)+ABS(ROUND(K15,0)-K15)</f>
        <v>0</v>
      </c>
      <c r="J15" s="4" t="n">
        <f aca="false">Bilanca!I22</f>
        <v>57534</v>
      </c>
      <c r="K15" s="4" t="n">
        <f aca="false">Bilanca!J22</f>
        <v>148308</v>
      </c>
    </row>
    <row r="16" customFormat="false" ht="12.75" hidden="false" customHeight="tru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tru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tru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tru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tru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tru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tru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tru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tru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tru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tru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tru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tru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tru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tru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tru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tru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tru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tru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tru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tru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true" outlineLevel="0" collapsed="false">
      <c r="A37" s="1" t="s">
        <v>69</v>
      </c>
      <c r="B37" s="2" t="str">
        <f aca="false">RefStr!B64</f>
        <v>9056253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true" outlineLevel="0" collapsed="false">
      <c r="A38" s="1" t="s">
        <v>70</v>
      </c>
      <c r="B38" s="2" t="str">
        <f aca="false">RefStr!B66</f>
        <v>RAČUNOVODSTVENI SERVIS MARJANOVIĆ</v>
      </c>
      <c r="D38" s="1" t="s">
        <v>31</v>
      </c>
      <c r="E38" s="1" t="n">
        <v>1</v>
      </c>
      <c r="F38" s="9" t="n">
        <f aca="false">Bilanca!G45</f>
        <v>37</v>
      </c>
      <c r="G38" s="9" t="str">
        <f aca="false">IF(Bilanca!H45=0,"",Bilanca!H45)</f>
        <v/>
      </c>
      <c r="H38" s="3" t="n">
        <f aca="false">J38/100*F38+2*K38/100*F38</f>
        <v>869203.26</v>
      </c>
      <c r="I38" s="4" t="n">
        <f aca="false">ABS(ROUND(J38,0)-J38)+ABS(ROUND(K38,0)-K38)</f>
        <v>0</v>
      </c>
      <c r="J38" s="4" t="n">
        <f aca="false">Bilanca!I45</f>
        <v>606864</v>
      </c>
      <c r="K38" s="4" t="n">
        <f aca="false">Bilanca!J45</f>
        <v>871167</v>
      </c>
    </row>
    <row r="39" customFormat="false" ht="12.75" hidden="false" customHeight="true" outlineLevel="0" collapsed="false">
      <c r="A39" s="1" t="s">
        <v>71</v>
      </c>
      <c r="B39" s="2" t="str">
        <f aca="false">RefStr!C68</f>
        <v>GORAN MARJANO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true" outlineLevel="0" collapsed="false">
      <c r="A40" s="1" t="s">
        <v>72</v>
      </c>
      <c r="B40" s="2" t="str">
        <f aca="false">TRIM(RefStr!C70)</f>
        <v>032334265</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tru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true" outlineLevel="0" collapsed="false">
      <c r="A42" s="1" t="s">
        <v>74</v>
      </c>
      <c r="B42" s="2" t="str">
        <f aca="false">TRIM(RefStr!C72)</f>
        <v>goran.marjanovic.rs@v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tru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tru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tru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tru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tru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49131.8</v>
      </c>
      <c r="I47" s="4" t="n">
        <f aca="false">ABS(ROUND(J47,0)-J47)+ABS(ROUND(K47,0)-K47)</f>
        <v>0</v>
      </c>
      <c r="J47" s="4" t="n">
        <f aca="false">Bilanca!I54</f>
        <v>574242</v>
      </c>
      <c r="K47" s="4" t="n">
        <f aca="false">Bilanca!J54</f>
        <v>744544</v>
      </c>
    </row>
    <row r="48" customFormat="false" ht="12.75" hidden="false" customHeight="tru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tru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tru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07215.09</v>
      </c>
      <c r="I50" s="4" t="n">
        <f aca="false">ABS(ROUND(J50,0)-J50)+ABS(ROUND(K50,0)-K50)</f>
        <v>0</v>
      </c>
      <c r="J50" s="4" t="n">
        <f aca="false">Bilanca!I57</f>
        <v>572271</v>
      </c>
      <c r="K50" s="4" t="n">
        <f aca="false">Bilanca!J57</f>
        <v>741635</v>
      </c>
    </row>
    <row r="51" customFormat="false" ht="12.75" hidden="false" customHeight="tru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true" outlineLevel="0" collapsed="false">
      <c r="A52" s="1" t="s">
        <v>84</v>
      </c>
      <c r="B52" s="2" t="s">
        <v>85</v>
      </c>
      <c r="D52" s="1" t="s">
        <v>31</v>
      </c>
      <c r="E52" s="1" t="n">
        <v>1</v>
      </c>
      <c r="F52" s="9" t="n">
        <f aca="false">Bilanca!G59</f>
        <v>51</v>
      </c>
      <c r="G52" s="9" t="str">
        <f aca="false">IF(Bilanca!H59=0,"",Bilanca!H59)</f>
        <v/>
      </c>
      <c r="H52" s="3" t="n">
        <f aca="false">J52/100*F52+2*K52/100*F52</f>
        <v>3972.39</v>
      </c>
      <c r="I52" s="4" t="n">
        <f aca="false">ABS(ROUND(J52,0)-J52)+ABS(ROUND(K52,0)-K52)</f>
        <v>0</v>
      </c>
      <c r="J52" s="4" t="n">
        <f aca="false">Bilanca!I59</f>
        <v>1971</v>
      </c>
      <c r="K52" s="4" t="n">
        <f aca="false">Bilanca!J59</f>
        <v>2909</v>
      </c>
    </row>
    <row r="53" customFormat="false" ht="12.75" hidden="false" customHeight="tru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tru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tru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tru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tru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tru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true" outlineLevel="0" collapsed="false">
      <c r="A59" s="1" t="s">
        <v>92</v>
      </c>
      <c r="B59" s="3" t="n">
        <f aca="false">SUM(H2:H432)+SUM(RefStr!Q9:Q65)</f>
        <v>825530272.8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tru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tru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tru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tru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true" outlineLevel="0" collapsed="false">
      <c r="A64" s="1" t="s">
        <v>97</v>
      </c>
      <c r="B64" s="2" t="str">
        <f aca="false">RefStr!N6</f>
        <v>DA</v>
      </c>
      <c r="D64" s="1" t="s">
        <v>31</v>
      </c>
      <c r="E64" s="1" t="n">
        <v>1</v>
      </c>
      <c r="F64" s="9" t="n">
        <f aca="false">Bilanca!G71</f>
        <v>63</v>
      </c>
      <c r="G64" s="9" t="str">
        <f aca="false">IF(Bilanca!H71=0,"",Bilanca!H71)</f>
        <v/>
      </c>
      <c r="H64" s="3" t="n">
        <f aca="false">J64/100*F64+2*K64/100*F64</f>
        <v>180096.84</v>
      </c>
      <c r="I64" s="4" t="n">
        <f aca="false">ABS(ROUND(J64,0)-J64)+ABS(ROUND(K64,0)-K64)</f>
        <v>0</v>
      </c>
      <c r="J64" s="4" t="n">
        <f aca="false">Bilanca!I71</f>
        <v>32622</v>
      </c>
      <c r="K64" s="4" t="n">
        <f aca="false">Bilanca!J71</f>
        <v>126623</v>
      </c>
    </row>
    <row r="65" customFormat="false" ht="12.75" hidden="false" customHeight="tru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true" outlineLevel="0" collapsed="false">
      <c r="A66" s="1" t="s">
        <v>99</v>
      </c>
      <c r="B66" s="2" t="n">
        <f aca="false">RefStr!C23</f>
        <v>1</v>
      </c>
      <c r="D66" s="1" t="s">
        <v>31</v>
      </c>
      <c r="E66" s="1" t="n">
        <v>1</v>
      </c>
      <c r="F66" s="9" t="n">
        <f aca="false">Bilanca!G73</f>
        <v>65</v>
      </c>
      <c r="G66" s="9" t="str">
        <f aca="false">IF(Bilanca!H73=0,"",Bilanca!H73)</f>
        <v/>
      </c>
      <c r="H66" s="3" t="n">
        <f aca="false">J66/100*F66+2*K66/100*F66</f>
        <v>3786029.65</v>
      </c>
      <c r="I66" s="4" t="n">
        <f aca="false">ABS(ROUND(J66,0)-J66)+ABS(ROUND(K66,0)-K66)</f>
        <v>0</v>
      </c>
      <c r="J66" s="4" t="n">
        <f aca="false">Bilanca!I73</f>
        <v>775527</v>
      </c>
      <c r="K66" s="4" t="n">
        <f aca="false">Bilanca!J73</f>
        <v>2524567</v>
      </c>
    </row>
    <row r="67" customFormat="false" ht="12.75" hidden="false" customHeight="true" outlineLevel="0" collapsed="false">
      <c r="A67" s="1" t="s">
        <v>100</v>
      </c>
      <c r="B67" s="2" t="str">
        <f aca="false">RefStr!L35</f>
        <v>0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true" outlineLevel="0" collapsed="false">
      <c r="A68" s="1" t="s">
        <v>101</v>
      </c>
      <c r="B68" s="2" t="n">
        <f aca="false">RefStr!C44</f>
        <v>1</v>
      </c>
      <c r="D68" s="1" t="s">
        <v>31</v>
      </c>
      <c r="E68" s="1" t="n">
        <v>1</v>
      </c>
      <c r="F68" s="9" t="n">
        <f aca="false">Bilanca!G76</f>
        <v>67</v>
      </c>
      <c r="G68" s="9" t="str">
        <f aca="false">IF(Bilanca!H76=0,"",Bilanca!H76)</f>
        <v/>
      </c>
      <c r="H68" s="3" t="n">
        <f aca="false">J68/100*F68+2*K68/100*F68</f>
        <v>601490.49</v>
      </c>
      <c r="I68" s="4" t="n">
        <f aca="false">ABS(ROUND(J68,0)-J68)+ABS(ROUND(K68,0)-K68)</f>
        <v>0</v>
      </c>
      <c r="J68" s="4" t="n">
        <f aca="false">Bilanca!I76</f>
        <v>236333</v>
      </c>
      <c r="K68" s="4" t="n">
        <f aca="false">Bilanca!J76</f>
        <v>330707</v>
      </c>
    </row>
    <row r="69" customFormat="false" ht="12.75" hidden="false" customHeight="tru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tru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tru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tru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tru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tru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tru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tru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tru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tru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tru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tru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tru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true" outlineLevel="0" collapsed="false">
      <c r="D82" s="1" t="s">
        <v>31</v>
      </c>
      <c r="E82" s="1" t="n">
        <v>1</v>
      </c>
      <c r="F82" s="9" t="n">
        <f aca="false">Bilanca!G90</f>
        <v>81</v>
      </c>
      <c r="G82" s="9" t="str">
        <f aca="false">IF(Bilanca!H90=0,"",Bilanca!H90)</f>
        <v/>
      </c>
      <c r="H82" s="3" t="n">
        <f aca="false">J82/100*F82+2*K82/100*F82</f>
        <v>447937.29</v>
      </c>
      <c r="I82" s="4" t="n">
        <f aca="false">ABS(ROUND(J82,0)-J82)+ABS(ROUND(K82,0)-K82)</f>
        <v>0</v>
      </c>
      <c r="J82" s="4" t="n">
        <f aca="false">Bilanca!I90</f>
        <v>120343</v>
      </c>
      <c r="K82" s="4" t="n">
        <f aca="false">Bilanca!J90</f>
        <v>216333</v>
      </c>
    </row>
    <row r="83" customFormat="false" ht="12.75" hidden="false" customHeight="true" outlineLevel="0" collapsed="false">
      <c r="D83" s="1" t="s">
        <v>31</v>
      </c>
      <c r="E83" s="1" t="n">
        <v>1</v>
      </c>
      <c r="F83" s="9" t="n">
        <f aca="false">Bilanca!G91</f>
        <v>82</v>
      </c>
      <c r="G83" s="9" t="str">
        <f aca="false">IF(Bilanca!H91=0,"",Bilanca!H91)</f>
        <v/>
      </c>
      <c r="H83" s="3" t="n">
        <f aca="false">J83/100*F83+2*K83/100*F83</f>
        <v>453467.38</v>
      </c>
      <c r="I83" s="4" t="n">
        <f aca="false">ABS(ROUND(J83,0)-J83)+ABS(ROUND(K83,0)-K83)</f>
        <v>0</v>
      </c>
      <c r="J83" s="4" t="n">
        <f aca="false">Bilanca!I91</f>
        <v>120343</v>
      </c>
      <c r="K83" s="4" t="n">
        <f aca="false">Bilanca!J91</f>
        <v>216333</v>
      </c>
    </row>
    <row r="84" customFormat="false" ht="12.75" hidden="false" customHeight="tru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true" outlineLevel="0" collapsed="false">
      <c r="D85" s="1" t="s">
        <v>31</v>
      </c>
      <c r="E85" s="1" t="n">
        <v>1</v>
      </c>
      <c r="F85" s="9" t="n">
        <f aca="false">Bilanca!G93</f>
        <v>84</v>
      </c>
      <c r="G85" s="9" t="str">
        <f aca="false">IF(Bilanca!H93=0,"",Bilanca!H93)</f>
        <v/>
      </c>
      <c r="H85" s="3" t="n">
        <f aca="false">J85/100*F85+2*K85/100*F85</f>
        <v>239179.92</v>
      </c>
      <c r="I85" s="4" t="n">
        <f aca="false">ABS(ROUND(J85,0)-J85)+ABS(ROUND(K85,0)-K85)</f>
        <v>0</v>
      </c>
      <c r="J85" s="4" t="n">
        <f aca="false">Bilanca!I93</f>
        <v>95990</v>
      </c>
      <c r="K85" s="4" t="n">
        <f aca="false">Bilanca!J93</f>
        <v>94374</v>
      </c>
    </row>
    <row r="86" customFormat="false" ht="12.75" hidden="false" customHeight="true" outlineLevel="0" collapsed="false">
      <c r="D86" s="1" t="s">
        <v>31</v>
      </c>
      <c r="E86" s="1" t="n">
        <v>1</v>
      </c>
      <c r="F86" s="9" t="n">
        <f aca="false">Bilanca!G94</f>
        <v>85</v>
      </c>
      <c r="G86" s="9" t="str">
        <f aca="false">IF(Bilanca!H94=0,"",Bilanca!H94)</f>
        <v/>
      </c>
      <c r="H86" s="3" t="n">
        <f aca="false">J86/100*F86+2*K86/100*F86</f>
        <v>242027.3</v>
      </c>
      <c r="I86" s="4" t="n">
        <f aca="false">ABS(ROUND(J86,0)-J86)+ABS(ROUND(K86,0)-K86)</f>
        <v>0</v>
      </c>
      <c r="J86" s="4" t="n">
        <f aca="false">Bilanca!I94</f>
        <v>95990</v>
      </c>
      <c r="K86" s="4" t="n">
        <f aca="false">Bilanca!J94</f>
        <v>94374</v>
      </c>
    </row>
    <row r="87" customFormat="false" ht="12.75" hidden="false" customHeight="tru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tru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tru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tru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tru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tru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tru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tru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tru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tru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tru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tru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tru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tru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tru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tru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tru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tru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tru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tru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tru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true" outlineLevel="0" collapsed="false">
      <c r="D108" s="1" t="s">
        <v>31</v>
      </c>
      <c r="E108" s="1" t="n">
        <v>1</v>
      </c>
      <c r="F108" s="9" t="n">
        <f aca="false">Bilanca!G116</f>
        <v>107</v>
      </c>
      <c r="G108" s="9" t="str">
        <f aca="false">IF(Bilanca!H116=0,"",Bilanca!H116)</f>
        <v/>
      </c>
      <c r="H108" s="3" t="n">
        <f aca="false">J108/100*F108+2*K108/100*F108</f>
        <v>1241819.53</v>
      </c>
      <c r="I108" s="4" t="n">
        <f aca="false">ABS(ROUND(J108,0)-J108)+ABS(ROUND(K108,0)-K108)</f>
        <v>0</v>
      </c>
      <c r="J108" s="4" t="n">
        <f aca="false">Bilanca!I116</f>
        <v>370531</v>
      </c>
      <c r="K108" s="4" t="n">
        <f aca="false">Bilanca!J116</f>
        <v>395024</v>
      </c>
    </row>
    <row r="109" customFormat="false" ht="12.75" hidden="false" customHeight="tru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tru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tru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tru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tru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tru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tru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true" outlineLevel="0" collapsed="false">
      <c r="D116" s="1" t="s">
        <v>31</v>
      </c>
      <c r="E116" s="1" t="n">
        <v>1</v>
      </c>
      <c r="F116" s="9" t="n">
        <f aca="false">Bilanca!G124</f>
        <v>115</v>
      </c>
      <c r="G116" s="9" t="str">
        <f aca="false">IF(Bilanca!H124=0,"",Bilanca!H124)</f>
        <v/>
      </c>
      <c r="H116" s="3" t="n">
        <f aca="false">J116/100*F116+2*K116/100*F116</f>
        <v>197545.85</v>
      </c>
      <c r="I116" s="4" t="n">
        <f aca="false">ABS(ROUND(J116,0)-J116)+ABS(ROUND(K116,0)-K116)</f>
        <v>0</v>
      </c>
      <c r="J116" s="4" t="n">
        <f aca="false">Bilanca!I124</f>
        <v>56735</v>
      </c>
      <c r="K116" s="4" t="n">
        <f aca="false">Bilanca!J124</f>
        <v>57522</v>
      </c>
    </row>
    <row r="117" customFormat="false" ht="12.75" hidden="false" customHeight="tru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true" outlineLevel="0" collapsed="false">
      <c r="D118" s="1" t="s">
        <v>31</v>
      </c>
      <c r="E118" s="1" t="n">
        <v>1</v>
      </c>
      <c r="F118" s="9" t="n">
        <f aca="false">Bilanca!G126</f>
        <v>117</v>
      </c>
      <c r="G118" s="9" t="str">
        <f aca="false">IF(Bilanca!H126=0,"",Bilanca!H126)</f>
        <v/>
      </c>
      <c r="H118" s="3" t="n">
        <f aca="false">J118/100*F118+2*K118/100*F118</f>
        <v>178398.09</v>
      </c>
      <c r="I118" s="4" t="n">
        <f aca="false">ABS(ROUND(J118,0)-J118)+ABS(ROUND(K118,0)-K118)</f>
        <v>0</v>
      </c>
      <c r="J118" s="4" t="n">
        <f aca="false">Bilanca!I126</f>
        <v>47477</v>
      </c>
      <c r="K118" s="4" t="n">
        <f aca="false">Bilanca!J126</f>
        <v>52500</v>
      </c>
    </row>
    <row r="119" customFormat="false" ht="12.75" hidden="false" customHeight="true" outlineLevel="0" collapsed="false">
      <c r="D119" s="1" t="s">
        <v>31</v>
      </c>
      <c r="E119" s="1" t="n">
        <v>1</v>
      </c>
      <c r="F119" s="9" t="n">
        <f aca="false">Bilanca!G127</f>
        <v>118</v>
      </c>
      <c r="G119" s="9" t="str">
        <f aca="false">IF(Bilanca!H127=0,"",Bilanca!H127)</f>
        <v/>
      </c>
      <c r="H119" s="3" t="n">
        <f aca="false">J119/100*F119+2*K119/100*F119</f>
        <v>986861.14</v>
      </c>
      <c r="I119" s="4" t="n">
        <f aca="false">ABS(ROUND(J119,0)-J119)+ABS(ROUND(K119,0)-K119)</f>
        <v>0</v>
      </c>
      <c r="J119" s="4" t="n">
        <f aca="false">Bilanca!I127</f>
        <v>266319</v>
      </c>
      <c r="K119" s="4" t="n">
        <f aca="false">Bilanca!J127</f>
        <v>285002</v>
      </c>
    </row>
    <row r="120" customFormat="false" ht="12.75" hidden="false" customHeight="tru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tru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tru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true" outlineLevel="0" collapsed="false">
      <c r="D123" s="1" t="s">
        <v>31</v>
      </c>
      <c r="E123" s="1" t="n">
        <v>1</v>
      </c>
      <c r="F123" s="9" t="n">
        <f aca="false">Bilanca!G131</f>
        <v>122</v>
      </c>
      <c r="G123" s="9" t="str">
        <f aca="false">IF(Bilanca!H131=0,"",Bilanca!H131)</f>
        <v/>
      </c>
      <c r="H123" s="3" t="n">
        <f aca="false">J123/100*F123+2*K123/100*F123</f>
        <v>4594928.7</v>
      </c>
      <c r="I123" s="4" t="n">
        <f aca="false">ABS(ROUND(J123,0)-J123)+ABS(ROUND(K123,0)-K123)</f>
        <v>0</v>
      </c>
      <c r="J123" s="4" t="n">
        <f aca="false">Bilanca!I131</f>
        <v>168663</v>
      </c>
      <c r="K123" s="4" t="n">
        <f aca="false">Bilanca!J131</f>
        <v>1798836</v>
      </c>
    </row>
    <row r="124" customFormat="false" ht="12.75" hidden="false" customHeight="true" outlineLevel="0" collapsed="false">
      <c r="D124" s="1" t="s">
        <v>31</v>
      </c>
      <c r="E124" s="1" t="n">
        <v>1</v>
      </c>
      <c r="F124" s="9" t="n">
        <f aca="false">Bilanca!G132</f>
        <v>123</v>
      </c>
      <c r="G124" s="9" t="str">
        <f aca="false">IF(Bilanca!H132=0,"",Bilanca!H132)</f>
        <v/>
      </c>
      <c r="H124" s="3" t="n">
        <f aca="false">J124/100*F124+2*K124/100*F124</f>
        <v>7164333.03</v>
      </c>
      <c r="I124" s="4" t="n">
        <f aca="false">ABS(ROUND(J124,0)-J124)+ABS(ROUND(K124,0)-K124)</f>
        <v>0</v>
      </c>
      <c r="J124" s="4" t="n">
        <f aca="false">Bilanca!I132</f>
        <v>775527</v>
      </c>
      <c r="K124" s="4" t="n">
        <f aca="false">Bilanca!J132</f>
        <v>2524567</v>
      </c>
    </row>
    <row r="125" customFormat="false" ht="12.75" hidden="false" customHeight="tru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true" outlineLevel="0" collapsed="false">
      <c r="D126" s="1" t="s">
        <v>104</v>
      </c>
      <c r="E126" s="1" t="n">
        <v>2</v>
      </c>
      <c r="F126" s="9" t="n">
        <f aca="false">RDG!G8</f>
        <v>125</v>
      </c>
      <c r="G126" s="9" t="str">
        <f aca="false">IF(RDG!H8=0,"",RDG!H8)</f>
        <v/>
      </c>
      <c r="H126" s="3" t="n">
        <f aca="false">J126/100*F126+2*K126/100*F126</f>
        <v>5931803.75</v>
      </c>
      <c r="I126" s="1" t="n">
        <f aca="false">ABS(ROUND(J126,0)-J126)+ABS(ROUND(K126,0)-K126)</f>
        <v>0</v>
      </c>
      <c r="J126" s="4" t="n">
        <f aca="false">RDG!I8</f>
        <v>1343463</v>
      </c>
      <c r="K126" s="4" t="n">
        <f aca="false">RDG!J8</f>
        <v>1700990</v>
      </c>
    </row>
    <row r="127" customFormat="false" ht="12.75" hidden="false" customHeight="tru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true" outlineLevel="0" collapsed="false">
      <c r="D128" s="1" t="s">
        <v>104</v>
      </c>
      <c r="E128" s="1" t="n">
        <v>2</v>
      </c>
      <c r="F128" s="9" t="n">
        <f aca="false">RDG!G10</f>
        <v>127</v>
      </c>
      <c r="G128" s="9" t="str">
        <f aca="false">IF(RDG!H10=0,"",RDG!H10)</f>
        <v/>
      </c>
      <c r="H128" s="3" t="n">
        <f aca="false">J128/100*F128+2*K128/100*F128</f>
        <v>5567003.09</v>
      </c>
      <c r="I128" s="1" t="n">
        <f aca="false">ABS(ROUND(J128,0)-J128)+ABS(ROUND(K128,0)-K128)</f>
        <v>0</v>
      </c>
      <c r="J128" s="4" t="n">
        <f aca="false">RDG!I10</f>
        <v>1208737</v>
      </c>
      <c r="K128" s="4" t="n">
        <f aca="false">RDG!J10</f>
        <v>1587365</v>
      </c>
    </row>
    <row r="129" customFormat="false" ht="12.75" hidden="false" customHeight="tru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tru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true" outlineLevel="0" collapsed="false">
      <c r="D131" s="1" t="s">
        <v>104</v>
      </c>
      <c r="E131" s="1" t="n">
        <v>2</v>
      </c>
      <c r="F131" s="9" t="n">
        <f aca="false">RDG!G13</f>
        <v>130</v>
      </c>
      <c r="G131" s="9" t="str">
        <f aca="false">IF(RDG!H13=0,"",RDG!H13)</f>
        <v/>
      </c>
      <c r="H131" s="3" t="n">
        <f aca="false">J131/100*F131+2*K131/100*F131</f>
        <v>470568.8</v>
      </c>
      <c r="I131" s="1" t="n">
        <f aca="false">ABS(ROUND(J131,0)-J131)+ABS(ROUND(K131,0)-K131)</f>
        <v>0</v>
      </c>
      <c r="J131" s="4" t="n">
        <f aca="false">RDG!I13</f>
        <v>134726</v>
      </c>
      <c r="K131" s="4" t="n">
        <f aca="false">RDG!J13</f>
        <v>113625</v>
      </c>
    </row>
    <row r="132" customFormat="false" ht="12.75" hidden="false" customHeight="true" outlineLevel="0" collapsed="false">
      <c r="D132" s="1" t="s">
        <v>104</v>
      </c>
      <c r="E132" s="1" t="n">
        <v>2</v>
      </c>
      <c r="F132" s="9" t="n">
        <f aca="false">RDG!G14</f>
        <v>131</v>
      </c>
      <c r="G132" s="9" t="str">
        <f aca="false">IF(RDG!H14=0,"",RDG!H14)</f>
        <v/>
      </c>
      <c r="H132" s="3" t="n">
        <f aca="false">J132/100*F132+2*K132/100*F132</f>
        <v>5776678.18</v>
      </c>
      <c r="I132" s="1" t="n">
        <f aca="false">ABS(ROUND(J132,0)-J132)+ABS(ROUND(K132,0)-K132)</f>
        <v>0</v>
      </c>
      <c r="J132" s="4" t="n">
        <f aca="false">RDG!I14</f>
        <v>1244752</v>
      </c>
      <c r="K132" s="4" t="n">
        <f aca="false">RDG!J14</f>
        <v>1582463</v>
      </c>
    </row>
    <row r="133" customFormat="false" ht="12.75" hidden="false" customHeight="tru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true" outlineLevel="0" collapsed="false">
      <c r="D134" s="1" t="s">
        <v>104</v>
      </c>
      <c r="E134" s="1" t="n">
        <v>2</v>
      </c>
      <c r="F134" s="9" t="n">
        <f aca="false">RDG!G16</f>
        <v>133</v>
      </c>
      <c r="G134" s="9" t="str">
        <f aca="false">IF(RDG!H16=0,"",RDG!H16)</f>
        <v/>
      </c>
      <c r="H134" s="3" t="n">
        <f aca="false">J134/100*F134+2*K134/100*F134</f>
        <v>1591460.71</v>
      </c>
      <c r="I134" s="1" t="n">
        <f aca="false">ABS(ROUND(J134,0)-J134)+ABS(ROUND(K134,0)-K134)</f>
        <v>0</v>
      </c>
      <c r="J134" s="4" t="n">
        <f aca="false">RDG!I16</f>
        <v>306717</v>
      </c>
      <c r="K134" s="4" t="n">
        <f aca="false">RDG!J16</f>
        <v>444935</v>
      </c>
    </row>
    <row r="135" customFormat="false" ht="12.75" hidden="false" customHeight="true" outlineLevel="0" collapsed="false">
      <c r="D135" s="1" t="s">
        <v>104</v>
      </c>
      <c r="E135" s="1" t="n">
        <v>2</v>
      </c>
      <c r="F135" s="9" t="n">
        <f aca="false">RDG!G17</f>
        <v>134</v>
      </c>
      <c r="G135" s="9" t="str">
        <f aca="false">IF(RDG!H17=0,"",RDG!H17)</f>
        <v/>
      </c>
      <c r="H135" s="3" t="n">
        <f aca="false">J135/100*F135+2*K135/100*F135</f>
        <v>996193.52</v>
      </c>
      <c r="I135" s="1" t="n">
        <f aca="false">ABS(ROUND(J135,0)-J135)+ABS(ROUND(K135,0)-K135)</f>
        <v>0</v>
      </c>
      <c r="J135" s="4" t="n">
        <f aca="false">RDG!I17</f>
        <v>195410</v>
      </c>
      <c r="K135" s="4" t="n">
        <f aca="false">RDG!J17</f>
        <v>274009</v>
      </c>
    </row>
    <row r="136" customFormat="false" ht="12.75" hidden="false" customHeight="tru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true" outlineLevel="0" collapsed="false">
      <c r="D137" s="1" t="s">
        <v>104</v>
      </c>
      <c r="E137" s="1" t="n">
        <v>2</v>
      </c>
      <c r="F137" s="9" t="n">
        <f aca="false">RDG!G19</f>
        <v>136</v>
      </c>
      <c r="G137" s="9" t="str">
        <f aca="false">IF(RDG!H19=0,"",RDG!H19)</f>
        <v/>
      </c>
      <c r="H137" s="3" t="n">
        <f aca="false">J137/100*F137+2*K137/100*F137</f>
        <v>616296.24</v>
      </c>
      <c r="I137" s="1" t="n">
        <f aca="false">ABS(ROUND(J137,0)-J137)+ABS(ROUND(K137,0)-K137)</f>
        <v>0</v>
      </c>
      <c r="J137" s="4" t="n">
        <f aca="false">RDG!I19</f>
        <v>111307</v>
      </c>
      <c r="K137" s="4" t="n">
        <f aca="false">RDG!J19</f>
        <v>170926</v>
      </c>
    </row>
    <row r="138" customFormat="false" ht="12.75" hidden="false" customHeight="true" outlineLevel="0" collapsed="false">
      <c r="D138" s="1" t="s">
        <v>104</v>
      </c>
      <c r="E138" s="1" t="n">
        <v>2</v>
      </c>
      <c r="F138" s="9" t="n">
        <f aca="false">RDG!G20</f>
        <v>137</v>
      </c>
      <c r="G138" s="9" t="str">
        <f aca="false">IF(RDG!H20=0,"",RDG!H20)</f>
        <v/>
      </c>
      <c r="H138" s="3" t="n">
        <f aca="false">J138/100*F138+2*K138/100*F138</f>
        <v>3793494.38</v>
      </c>
      <c r="I138" s="1" t="n">
        <f aca="false">ABS(ROUND(J138,0)-J138)+ABS(ROUND(K138,0)-K138)</f>
        <v>0</v>
      </c>
      <c r="J138" s="4" t="n">
        <f aca="false">RDG!I20</f>
        <v>838298</v>
      </c>
      <c r="K138" s="4" t="n">
        <f aca="false">RDG!J20</f>
        <v>965338</v>
      </c>
    </row>
    <row r="139" customFormat="false" ht="12.75" hidden="false" customHeight="true" outlineLevel="0" collapsed="false">
      <c r="D139" s="1" t="s">
        <v>104</v>
      </c>
      <c r="E139" s="1" t="n">
        <v>2</v>
      </c>
      <c r="F139" s="9" t="n">
        <f aca="false">RDG!G21</f>
        <v>138</v>
      </c>
      <c r="G139" s="9" t="str">
        <f aca="false">IF(RDG!H21=0,"",RDG!H21)</f>
        <v/>
      </c>
      <c r="H139" s="3" t="n">
        <f aca="false">J139/100*F139+2*K139/100*F139</f>
        <v>2498708.04</v>
      </c>
      <c r="I139" s="1" t="n">
        <f aca="false">ABS(ROUND(J139,0)-J139)+ABS(ROUND(K139,0)-K139)</f>
        <v>0</v>
      </c>
      <c r="J139" s="4" t="n">
        <f aca="false">RDG!I21</f>
        <v>556798</v>
      </c>
      <c r="K139" s="4" t="n">
        <f aca="false">RDG!J21</f>
        <v>626930</v>
      </c>
    </row>
    <row r="140" customFormat="false" ht="12.75" hidden="false" customHeight="true" outlineLevel="0" collapsed="false">
      <c r="D140" s="1" t="s">
        <v>104</v>
      </c>
      <c r="E140" s="1" t="n">
        <v>2</v>
      </c>
      <c r="F140" s="9" t="n">
        <f aca="false">RDG!G22</f>
        <v>139</v>
      </c>
      <c r="G140" s="9" t="str">
        <f aca="false">IF(RDG!H22=0,"",RDG!H22)</f>
        <v/>
      </c>
      <c r="H140" s="3" t="n">
        <f aca="false">J140/100*F140+2*K140/100*F140</f>
        <v>776207.97</v>
      </c>
      <c r="I140" s="1" t="n">
        <f aca="false">ABS(ROUND(J140,0)-J140)+ABS(ROUND(K140,0)-K140)</f>
        <v>0</v>
      </c>
      <c r="J140" s="4" t="n">
        <f aca="false">RDG!I22</f>
        <v>159657</v>
      </c>
      <c r="K140" s="4" t="n">
        <f aca="false">RDG!J22</f>
        <v>199383</v>
      </c>
    </row>
    <row r="141" customFormat="false" ht="12.75" hidden="false" customHeight="true" outlineLevel="0" collapsed="false">
      <c r="D141" s="1" t="s">
        <v>104</v>
      </c>
      <c r="E141" s="1" t="n">
        <v>2</v>
      </c>
      <c r="F141" s="9" t="n">
        <f aca="false">RDG!G23</f>
        <v>140</v>
      </c>
      <c r="G141" s="9" t="str">
        <f aca="false">IF(RDG!H23=0,"",RDG!H23)</f>
        <v/>
      </c>
      <c r="H141" s="3" t="n">
        <f aca="false">J141/100*F141+2*K141/100*F141</f>
        <v>559850.2</v>
      </c>
      <c r="I141" s="1" t="n">
        <f aca="false">ABS(ROUND(J141,0)-J141)+ABS(ROUND(K141,0)-K141)</f>
        <v>0</v>
      </c>
      <c r="J141" s="4" t="n">
        <f aca="false">RDG!I23</f>
        <v>121843</v>
      </c>
      <c r="K141" s="4" t="n">
        <f aca="false">RDG!J23</f>
        <v>139025</v>
      </c>
    </row>
    <row r="142" customFormat="false" ht="12.75" hidden="false" customHeight="true" outlineLevel="0" collapsed="false">
      <c r="D142" s="1" t="s">
        <v>104</v>
      </c>
      <c r="E142" s="1" t="n">
        <v>2</v>
      </c>
      <c r="F142" s="9" t="n">
        <f aca="false">RDG!G24</f>
        <v>141</v>
      </c>
      <c r="G142" s="9" t="str">
        <f aca="false">IF(RDG!H24=0,"",RDG!H24)</f>
        <v/>
      </c>
      <c r="H142" s="3" t="n">
        <f aca="false">J142/100*F142+2*K142/100*F142</f>
        <v>338354.88</v>
      </c>
      <c r="I142" s="1" t="n">
        <f aca="false">ABS(ROUND(J142,0)-J142)+ABS(ROUND(K142,0)-K142)</f>
        <v>0</v>
      </c>
      <c r="J142" s="4" t="n">
        <f aca="false">RDG!I24</f>
        <v>26670</v>
      </c>
      <c r="K142" s="4" t="n">
        <f aca="false">RDG!J24</f>
        <v>106649</v>
      </c>
    </row>
    <row r="143" customFormat="false" ht="12.75" hidden="false" customHeight="true" outlineLevel="0" collapsed="false">
      <c r="D143" s="1" t="s">
        <v>104</v>
      </c>
      <c r="E143" s="1" t="n">
        <v>2</v>
      </c>
      <c r="F143" s="9" t="n">
        <f aca="false">RDG!G25</f>
        <v>142</v>
      </c>
      <c r="G143" s="9" t="str">
        <f aca="false">IF(RDG!H25=0,"",RDG!H25)</f>
        <v/>
      </c>
      <c r="H143" s="3" t="n">
        <f aca="false">J143/100*F143+2*K143/100*F143</f>
        <v>289891.58</v>
      </c>
      <c r="I143" s="1" t="n">
        <f aca="false">ABS(ROUND(J143,0)-J143)+ABS(ROUND(K143,0)-K143)</f>
        <v>0</v>
      </c>
      <c r="J143" s="4" t="n">
        <f aca="false">RDG!I25</f>
        <v>73067</v>
      </c>
      <c r="K143" s="4" t="n">
        <f aca="false">RDG!J25</f>
        <v>65541</v>
      </c>
    </row>
    <row r="144" customFormat="false" ht="12.75" hidden="false" customHeight="tru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tru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tru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tru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tru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tru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tru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tru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tru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tru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tru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true" outlineLevel="0" collapsed="false">
      <c r="D155" s="1" t="s">
        <v>104</v>
      </c>
      <c r="E155" s="1" t="n">
        <v>2</v>
      </c>
      <c r="F155" s="9" t="n">
        <f aca="false">RDG!G37</f>
        <v>154</v>
      </c>
      <c r="G155" s="9" t="str">
        <f aca="false">IF(RDG!H37=0,"",RDG!H37)</f>
        <v/>
      </c>
      <c r="H155" s="3" t="n">
        <f aca="false">J155/100*F155+2*K155/100*F155</f>
        <v>36154.58</v>
      </c>
      <c r="I155" s="1" t="n">
        <f aca="false">ABS(ROUND(J155,0)-J155)+ABS(ROUND(K155,0)-K155)</f>
        <v>0</v>
      </c>
      <c r="J155" s="4" t="n">
        <f aca="false">RDG!I37</f>
        <v>22331</v>
      </c>
      <c r="K155" s="4" t="n">
        <f aca="false">RDG!J37</f>
        <v>573</v>
      </c>
    </row>
    <row r="156" customFormat="false" ht="12.75" hidden="false" customHeight="tru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tru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tru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tru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tru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tru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true" outlineLevel="0" collapsed="false">
      <c r="D162" s="1" t="s">
        <v>104</v>
      </c>
      <c r="E162" s="1" t="n">
        <v>2</v>
      </c>
      <c r="F162" s="9" t="n">
        <f aca="false">RDG!G44</f>
        <v>161</v>
      </c>
      <c r="G162" s="9" t="str">
        <f aca="false">IF(RDG!H44=0,"",RDG!H44)</f>
        <v/>
      </c>
      <c r="H162" s="3" t="n">
        <f aca="false">J162/100*F162+2*K162/100*F162</f>
        <v>1595.51</v>
      </c>
      <c r="I162" s="1" t="n">
        <f aca="false">ABS(ROUND(J162,0)-J162)+ABS(ROUND(K162,0)-K162)</f>
        <v>0</v>
      </c>
      <c r="J162" s="4" t="n">
        <f aca="false">RDG!I44</f>
        <v>211</v>
      </c>
      <c r="K162" s="4" t="n">
        <f aca="false">RDG!J44</f>
        <v>390</v>
      </c>
    </row>
    <row r="163" customFormat="false" ht="12.75" hidden="false" customHeight="tru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tru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true" outlineLevel="0" collapsed="false">
      <c r="D165" s="1" t="s">
        <v>104</v>
      </c>
      <c r="E165" s="1" t="n">
        <v>2</v>
      </c>
      <c r="F165" s="9" t="n">
        <f aca="false">RDG!G47</f>
        <v>164</v>
      </c>
      <c r="G165" s="9" t="str">
        <f aca="false">IF(RDG!H47=0,"",RDG!H47)</f>
        <v/>
      </c>
      <c r="H165" s="3" t="n">
        <f aca="false">J165/100*F165+2*K165/100*F165</f>
        <v>36877.04</v>
      </c>
      <c r="I165" s="1" t="n">
        <f aca="false">ABS(ROUND(J165,0)-J165)+ABS(ROUND(K165,0)-K165)</f>
        <v>0</v>
      </c>
      <c r="J165" s="4" t="n">
        <f aca="false">RDG!I47</f>
        <v>22120</v>
      </c>
      <c r="K165" s="4" t="n">
        <f aca="false">RDG!J47</f>
        <v>183</v>
      </c>
    </row>
    <row r="166" customFormat="false" ht="12.75" hidden="false" customHeight="true" outlineLevel="0" collapsed="false">
      <c r="D166" s="1" t="s">
        <v>104</v>
      </c>
      <c r="E166" s="1" t="n">
        <v>2</v>
      </c>
      <c r="F166" s="9" t="n">
        <f aca="false">RDG!G48</f>
        <v>165</v>
      </c>
      <c r="G166" s="9" t="str">
        <f aca="false">IF(RDG!H48=0,"",RDG!H48)</f>
        <v/>
      </c>
      <c r="H166" s="3" t="n">
        <f aca="false">J166/100*F166+2*K166/100*F166</f>
        <v>1402.5</v>
      </c>
      <c r="I166" s="1" t="n">
        <f aca="false">ABS(ROUND(J166,0)-J166)+ABS(ROUND(K166,0)-K166)</f>
        <v>0</v>
      </c>
      <c r="J166" s="4" t="n">
        <f aca="false">RDG!I48</f>
        <v>678</v>
      </c>
      <c r="K166" s="4" t="n">
        <f aca="false">RDG!J48</f>
        <v>86</v>
      </c>
    </row>
    <row r="167" customFormat="false" ht="12.75" hidden="false" customHeight="tru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tru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true" outlineLevel="0" collapsed="false">
      <c r="D169" s="1" t="s">
        <v>104</v>
      </c>
      <c r="E169" s="1" t="n">
        <v>2</v>
      </c>
      <c r="F169" s="9" t="n">
        <f aca="false">RDG!G51</f>
        <v>168</v>
      </c>
      <c r="G169" s="9" t="str">
        <f aca="false">IF(RDG!H51=0,"",RDG!H51)</f>
        <v/>
      </c>
      <c r="H169" s="3" t="n">
        <f aca="false">J169/100*F169+2*K169/100*F169</f>
        <v>1428</v>
      </c>
      <c r="I169" s="1" t="n">
        <f aca="false">ABS(ROUND(J169,0)-J169)+ABS(ROUND(K169,0)-K169)</f>
        <v>0</v>
      </c>
      <c r="J169" s="4" t="n">
        <f aca="false">RDG!I51</f>
        <v>678</v>
      </c>
      <c r="K169" s="4" t="n">
        <f aca="false">RDG!J51</f>
        <v>86</v>
      </c>
    </row>
    <row r="170" customFormat="false" ht="12.75" hidden="false" customHeight="tru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tru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tru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tru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tru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tru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tru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tru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true" outlineLevel="0" collapsed="false">
      <c r="D178" s="1" t="s">
        <v>104</v>
      </c>
      <c r="E178" s="1" t="n">
        <v>2</v>
      </c>
      <c r="F178" s="9" t="n">
        <f aca="false">RDG!G60</f>
        <v>177</v>
      </c>
      <c r="G178" s="9" t="str">
        <f aca="false">IF(RDG!H60=0,"",RDG!H60)</f>
        <v/>
      </c>
      <c r="H178" s="3" t="n">
        <f aca="false">J178/100*F178+2*K178/100*F178</f>
        <v>8440988.4</v>
      </c>
      <c r="I178" s="1" t="n">
        <f aca="false">ABS(ROUND(J178,0)-J178)+ABS(ROUND(K178,0)-K178)</f>
        <v>0</v>
      </c>
      <c r="J178" s="4" t="n">
        <f aca="false">RDG!I60</f>
        <v>1365794</v>
      </c>
      <c r="K178" s="4" t="n">
        <f aca="false">RDG!J60</f>
        <v>1701563</v>
      </c>
    </row>
    <row r="179" customFormat="false" ht="12.75" hidden="false" customHeight="true" outlineLevel="0" collapsed="false">
      <c r="D179" s="1" t="s">
        <v>104</v>
      </c>
      <c r="E179" s="1" t="n">
        <v>2</v>
      </c>
      <c r="F179" s="9" t="n">
        <f aca="false">RDG!G61</f>
        <v>178</v>
      </c>
      <c r="G179" s="9" t="str">
        <f aca="false">IF(RDG!H61=0,"",RDG!H61)</f>
        <v/>
      </c>
      <c r="H179" s="3" t="n">
        <f aca="false">J179/100*F179+2*K179/100*F179</f>
        <v>7850739.84</v>
      </c>
      <c r="I179" s="1" t="n">
        <f aca="false">ABS(ROUND(J179,0)-J179)+ABS(ROUND(K179,0)-K179)</f>
        <v>0</v>
      </c>
      <c r="J179" s="4" t="n">
        <f aca="false">RDG!I61</f>
        <v>1245430</v>
      </c>
      <c r="K179" s="4" t="n">
        <f aca="false">RDG!J61</f>
        <v>1582549</v>
      </c>
    </row>
    <row r="180" customFormat="false" ht="12.75" hidden="false" customHeight="true" outlineLevel="0" collapsed="false">
      <c r="D180" s="1" t="s">
        <v>104</v>
      </c>
      <c r="E180" s="1" t="n">
        <v>2</v>
      </c>
      <c r="F180" s="9" t="n">
        <f aca="false">RDG!G62</f>
        <v>179</v>
      </c>
      <c r="G180" s="9" t="str">
        <f aca="false">IF(RDG!H62=0,"",RDG!H62)</f>
        <v/>
      </c>
      <c r="H180" s="3" t="n">
        <f aca="false">J180/100*F180+2*K180/100*F180</f>
        <v>641521.68</v>
      </c>
      <c r="I180" s="1" t="n">
        <f aca="false">ABS(ROUND(J180,0)-J180)+ABS(ROUND(K180,0)-K180)</f>
        <v>0</v>
      </c>
      <c r="J180" s="4" t="n">
        <f aca="false">RDG!I62</f>
        <v>120364</v>
      </c>
      <c r="K180" s="4" t="n">
        <f aca="false">RDG!J62</f>
        <v>119014</v>
      </c>
    </row>
    <row r="181" customFormat="false" ht="12.75" hidden="false" customHeight="true" outlineLevel="0" collapsed="false">
      <c r="D181" s="1" t="s">
        <v>104</v>
      </c>
      <c r="E181" s="1" t="n">
        <v>2</v>
      </c>
      <c r="F181" s="9" t="n">
        <f aca="false">RDG!G63</f>
        <v>180</v>
      </c>
      <c r="G181" s="9" t="str">
        <f aca="false">IF(RDG!H63=0,"",RDG!H63)</f>
        <v/>
      </c>
      <c r="H181" s="3" t="n">
        <f aca="false">J181/100*F181+2*K181/100*F181</f>
        <v>645105.6</v>
      </c>
      <c r="I181" s="1" t="n">
        <f aca="false">ABS(ROUND(J181,0)-J181)+ABS(ROUND(K181,0)-K181)</f>
        <v>0</v>
      </c>
      <c r="J181" s="4" t="n">
        <f aca="false">RDG!I63</f>
        <v>120364</v>
      </c>
      <c r="K181" s="4" t="n">
        <f aca="false">RDG!J63</f>
        <v>119014</v>
      </c>
    </row>
    <row r="182" customFormat="false" ht="12.75" hidden="false" customHeight="tru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true" outlineLevel="0" collapsed="false">
      <c r="D183" s="1" t="s">
        <v>104</v>
      </c>
      <c r="E183" s="1" t="n">
        <v>2</v>
      </c>
      <c r="F183" s="9" t="n">
        <f aca="false">RDG!G65</f>
        <v>182</v>
      </c>
      <c r="G183" s="9" t="str">
        <f aca="false">IF(RDG!H65=0,"",RDG!H65)</f>
        <v/>
      </c>
      <c r="H183" s="3" t="n">
        <f aca="false">J183/100*F183+2*K183/100*F183</f>
        <v>134050.28</v>
      </c>
      <c r="I183" s="1" t="n">
        <f aca="false">ABS(ROUND(J183,0)-J183)+ABS(ROUND(K183,0)-K183)</f>
        <v>0</v>
      </c>
      <c r="J183" s="4" t="n">
        <f aca="false">RDG!I65</f>
        <v>24374</v>
      </c>
      <c r="K183" s="4" t="n">
        <f aca="false">RDG!J65</f>
        <v>24640</v>
      </c>
    </row>
    <row r="184" customFormat="false" ht="12.75" hidden="false" customHeight="true" outlineLevel="0" collapsed="false">
      <c r="D184" s="1" t="s">
        <v>104</v>
      </c>
      <c r="E184" s="1" t="n">
        <v>2</v>
      </c>
      <c r="F184" s="9" t="n">
        <f aca="false">RDG!G66</f>
        <v>183</v>
      </c>
      <c r="G184" s="9" t="str">
        <f aca="false">IF(RDG!H66=0,"",RDG!H66)</f>
        <v/>
      </c>
      <c r="H184" s="3" t="n">
        <f aca="false">J184/100*F184+2*K184/100*F184</f>
        <v>521070.54</v>
      </c>
      <c r="I184" s="1" t="n">
        <f aca="false">ABS(ROUND(J184,0)-J184)+ABS(ROUND(K184,0)-K184)</f>
        <v>0</v>
      </c>
      <c r="J184" s="4" t="n">
        <f aca="false">RDG!I66</f>
        <v>95990</v>
      </c>
      <c r="K184" s="4" t="n">
        <f aca="false">RDG!J66</f>
        <v>94374</v>
      </c>
    </row>
    <row r="185" customFormat="false" ht="12.75" hidden="false" customHeight="true" outlineLevel="0" collapsed="false">
      <c r="D185" s="1" t="s">
        <v>104</v>
      </c>
      <c r="E185" s="1" t="n">
        <v>2</v>
      </c>
      <c r="F185" s="9" t="n">
        <f aca="false">RDG!G67</f>
        <v>184</v>
      </c>
      <c r="G185" s="9" t="str">
        <f aca="false">IF(RDG!H67=0,"",RDG!H67)</f>
        <v/>
      </c>
      <c r="H185" s="3" t="n">
        <f aca="false">J185/100*F185+2*K185/100*F185</f>
        <v>523917.92</v>
      </c>
      <c r="I185" s="1" t="n">
        <f aca="false">ABS(ROUND(J185,0)-J185)+ABS(ROUND(K185,0)-K185)</f>
        <v>0</v>
      </c>
      <c r="J185" s="4" t="n">
        <f aca="false">RDG!I67</f>
        <v>95990</v>
      </c>
      <c r="K185" s="4" t="n">
        <f aca="false">RDG!J67</f>
        <v>94374</v>
      </c>
    </row>
    <row r="186" customFormat="false" ht="12.75" hidden="false" customHeight="tru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tru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tru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tru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tru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tru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tru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tru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tru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tru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tru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tru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tru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tru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tru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tru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tru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tru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tru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tru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tru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tru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tru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tru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tru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tru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tru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tru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tru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tru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tru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tru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tru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tru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tru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tru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tru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tru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tru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tru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tru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tru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tru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tru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tru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tru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tru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tru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tru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tru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tru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tru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tru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tru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tru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tru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tru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tru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tru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tru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tru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tru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tru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tru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tru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tru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tru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tru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tru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tru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tru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tru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tru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tru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tru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tru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tru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tru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tru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tru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tru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tru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tru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tru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tru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tru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tru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tru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tru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tru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tru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tru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tru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tru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tru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tru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tru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tru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tru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tru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tru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tru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tru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tru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tru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tru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tru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tru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tru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tru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tru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tru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tru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tru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tru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tru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tru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tru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tru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tru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tru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tru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tru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tru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tru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tru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tru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tru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tru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tru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tru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tru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tru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tru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tru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tru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tru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tru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tru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tru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tru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tru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tru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tru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tru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tru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tru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tru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tru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tru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tru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tru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tru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tru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tru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tru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tru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tru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tru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tru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tru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tru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tru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tru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tru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tru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tru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tru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tru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tru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tru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tru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tru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tru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tru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tru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tru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tru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tru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tru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tru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tru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tru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tru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tru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tru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tru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tru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tru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tru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tru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tru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tru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tru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tru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tru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tru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tru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tru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tru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tru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tru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tru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tru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tru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tru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tru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tru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tru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tru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tru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tru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tru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tru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tru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tru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tru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tru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tru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tru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tru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tru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tru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tru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tru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tru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tru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tru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tru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tru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tru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tru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tru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tru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tru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tru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tru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tru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tru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tru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tru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tru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tru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tru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tru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tru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tru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true" outlineLevel="0" collapsed="false">
      <c r="O1" s="307" t="s">
        <v>2812</v>
      </c>
      <c r="P1" s="307" t="s">
        <v>2813</v>
      </c>
      <c r="Q1" s="307" t="s">
        <v>2814</v>
      </c>
      <c r="R1" s="307" t="s">
        <v>2815</v>
      </c>
      <c r="S1" s="307" t="s">
        <v>2816</v>
      </c>
      <c r="T1" s="307" t="s">
        <v>2815</v>
      </c>
      <c r="U1" s="307" t="s">
        <v>2816</v>
      </c>
      <c r="V1" s="307" t="s">
        <v>2815</v>
      </c>
      <c r="W1" s="307" t="s">
        <v>2816</v>
      </c>
      <c r="X1" s="307" t="s">
        <v>2815</v>
      </c>
      <c r="Y1" s="307" t="s">
        <v>2816</v>
      </c>
      <c r="Z1" s="307" t="s">
        <v>2815</v>
      </c>
      <c r="AA1" s="307"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7</v>
      </c>
      <c r="M2" s="308" t="s">
        <v>2818</v>
      </c>
      <c r="N2" s="309" t="s">
        <v>31</v>
      </c>
      <c r="O2" s="310" t="n">
        <f aca="false">Bilanca!Q1</f>
        <v>1</v>
      </c>
      <c r="P2" s="311" t="n">
        <f aca="false">Bilanca!Q2</f>
        <v>1</v>
      </c>
      <c r="Q2" s="312" t="n">
        <f aca="false">Bilanca!Q3</f>
        <v>1</v>
      </c>
      <c r="R2" s="310" t="s">
        <v>143</v>
      </c>
      <c r="S2" s="312" t="n">
        <f aca="false">IF(RefStr!C17&lt;&gt;"",IF(ISERROR(INT(RefStr!C17)),0,RefStr!C17),0)</f>
        <v>10</v>
      </c>
      <c r="T2" s="310" t="s">
        <v>2819</v>
      </c>
      <c r="U2" s="312" t="str">
        <f aca="false">RefStr!I21</f>
        <v>NE</v>
      </c>
      <c r="V2" s="310" t="s">
        <v>40</v>
      </c>
      <c r="W2" s="312" t="str">
        <f aca="false">RefStr!C29</f>
        <v>GRAČAC VODOVOD I ODVODNJA d.o.o.</v>
      </c>
      <c r="X2" s="310" t="s">
        <v>2820</v>
      </c>
      <c r="Y2" s="312" t="n">
        <f aca="false">IF(RefStr!C54&lt;&gt;"",RefStr!C54,"")</f>
        <v>100</v>
      </c>
      <c r="Z2" s="310" t="s">
        <v>2821</v>
      </c>
      <c r="AA2" s="312" t="str">
        <f aca="false">IF(RefStr!B64="","",RefStr!B64)</f>
        <v>90562534</v>
      </c>
    </row>
    <row r="3" customFormat="false" ht="14.1" hidden="false" customHeight="true" outlineLevel="0" collapsed="false">
      <c r="A3" s="313" t="s">
        <v>2822</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1</v>
      </c>
      <c r="T3" s="315" t="s">
        <v>96</v>
      </c>
      <c r="U3" s="317" t="n">
        <f aca="false">RefStr!L21</f>
        <v>0</v>
      </c>
      <c r="V3" s="315" t="s">
        <v>41</v>
      </c>
      <c r="W3" s="317" t="n">
        <f aca="false">RefStr!C31</f>
        <v>23440</v>
      </c>
      <c r="X3" s="315" t="s">
        <v>2823</v>
      </c>
      <c r="Y3" s="317" t="n">
        <f aca="false">IF(RefStr!F54&lt;&gt;"",RefStr!F54,"")</f>
        <v>0</v>
      </c>
      <c r="Z3" s="315" t="s">
        <v>2824</v>
      </c>
      <c r="AA3" s="317" t="str">
        <f aca="false">IF(RefStr!B66="","",RefStr!B66)</f>
        <v>RAČUNOVODSTVENI SERVIS MARJANOVIĆ</v>
      </c>
    </row>
    <row r="4" customFormat="false" ht="14.1" hidden="false" customHeight="true" outlineLevel="0" collapsed="false">
      <c r="A4" s="313"/>
      <c r="B4" s="313"/>
      <c r="C4" s="313"/>
      <c r="D4" s="313"/>
      <c r="E4" s="313"/>
      <c r="F4" s="313"/>
      <c r="G4" s="313"/>
      <c r="H4" s="313"/>
      <c r="I4" s="318" t="s">
        <v>2825</v>
      </c>
      <c r="J4" s="319" t="n">
        <f aca="false">SUM(L12:L120)</f>
        <v>1</v>
      </c>
      <c r="L4" s="130"/>
      <c r="M4" s="130"/>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75083503725</v>
      </c>
      <c r="V4" s="315" t="s">
        <v>42</v>
      </c>
      <c r="W4" s="317" t="str">
        <f aca="false">RefStr!F31</f>
        <v>GRAČAC</v>
      </c>
      <c r="X4" s="320" t="s">
        <v>2826</v>
      </c>
      <c r="Y4" s="321" t="str">
        <f aca="false">RefStr!I68</f>
        <v>DA</v>
      </c>
      <c r="Z4" s="315" t="s">
        <v>2827</v>
      </c>
      <c r="AA4" s="317" t="str">
        <f aca="false">RefStr!N19</f>
        <v>HSFI</v>
      </c>
    </row>
    <row r="5" customFormat="false" ht="14.1" hidden="false" customHeight="true" outlineLevel="0" collapsed="false">
      <c r="A5" s="313"/>
      <c r="B5" s="313"/>
      <c r="C5" s="313"/>
      <c r="D5" s="313"/>
      <c r="E5" s="313"/>
      <c r="F5" s="313"/>
      <c r="G5" s="313"/>
      <c r="H5" s="313"/>
      <c r="I5" s="322"/>
      <c r="J5" s="322"/>
      <c r="L5" s="130"/>
      <c r="M5" s="130"/>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4214269</v>
      </c>
      <c r="V5" s="315" t="s">
        <v>43</v>
      </c>
      <c r="W5" s="317" t="str">
        <f aca="false">RefStr!C33</f>
        <v>PARK SV. JURJA 1</v>
      </c>
      <c r="X5" s="320" t="s">
        <v>2828</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130"/>
      <c r="M6" s="130"/>
      <c r="N6" s="309" t="s">
        <v>107</v>
      </c>
      <c r="O6" s="315" t="n">
        <f aca="false">NT_D!Q1</f>
        <v>0</v>
      </c>
      <c r="P6" s="316" t="n">
        <f aca="false">NT_D!Q2</f>
        <v>0</v>
      </c>
      <c r="Q6" s="317" t="n">
        <f aca="false">NT_D!Q3</f>
        <v>0</v>
      </c>
      <c r="R6" s="315" t="s">
        <v>49</v>
      </c>
      <c r="S6" s="317" t="str">
        <f aca="false">RefStr!C21</f>
        <v>NE</v>
      </c>
      <c r="T6" s="315" t="s">
        <v>38</v>
      </c>
      <c r="U6" s="317" t="str">
        <f aca="false">RefStr!M27</f>
        <v>110044916</v>
      </c>
      <c r="V6" s="315" t="s">
        <v>2829</v>
      </c>
      <c r="W6" s="317" t="str">
        <f aca="false">RefStr!L35</f>
        <v>023/773-728</v>
      </c>
      <c r="X6" s="315" t="s">
        <v>2830</v>
      </c>
      <c r="Y6" s="317" t="str">
        <f aca="false">RefStr!C68</f>
        <v>GORAN MARJANOVIĆ</v>
      </c>
      <c r="Z6" s="315" t="s">
        <v>2831</v>
      </c>
      <c r="AA6" s="317" t="n">
        <f aca="false">RefStr!C46</f>
        <v>0</v>
      </c>
    </row>
    <row r="7" customFormat="false" ht="14.1" hidden="false" customHeight="true" outlineLevel="0" collapsed="false">
      <c r="A7" s="313"/>
      <c r="B7" s="313"/>
      <c r="C7" s="313"/>
      <c r="D7" s="313"/>
      <c r="E7" s="313"/>
      <c r="F7" s="313"/>
      <c r="G7" s="313"/>
      <c r="H7" s="313"/>
      <c r="I7" s="318" t="s">
        <v>2832</v>
      </c>
      <c r="J7" s="323" t="n">
        <f aca="false">SUM(M12:M120)</f>
        <v>0</v>
      </c>
      <c r="N7" s="309" t="s">
        <v>108</v>
      </c>
      <c r="O7" s="315" t="n">
        <f aca="false">PK!AA1</f>
        <v>0</v>
      </c>
      <c r="P7" s="316" t="n">
        <f aca="false">PK!AA2</f>
        <v>0</v>
      </c>
      <c r="Q7" s="317" t="n">
        <f aca="false">PK!AA3</f>
        <v>0</v>
      </c>
      <c r="R7" s="315" t="s">
        <v>208</v>
      </c>
      <c r="S7" s="317" t="n">
        <f aca="false">IF(RefStr!C44&lt;&gt;"",IF(ISERROR(INT(RefStr!C44)),0,RefStr!C44),0)</f>
        <v>1</v>
      </c>
      <c r="T7" s="315" t="s">
        <v>2833</v>
      </c>
      <c r="U7" s="317" t="n">
        <f aca="false">RefStr!C7</f>
        <v>5</v>
      </c>
      <c r="V7" s="315" t="s">
        <v>44</v>
      </c>
      <c r="W7" s="317" t="str">
        <f aca="false">TRIM(UPPER(RefStr!C35))</f>
        <v>VODOVOD@GRACAC.HR</v>
      </c>
      <c r="X7" s="315" t="s">
        <v>2834</v>
      </c>
      <c r="Y7" s="317" t="str">
        <f aca="false">RefStr!C70</f>
        <v>032334265</v>
      </c>
      <c r="Z7" s="315" t="s">
        <v>2835</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6</v>
      </c>
      <c r="O8" s="327" t="str">
        <f aca="false">IF(RefStr!N6="NE","DA",IF(RefStr!N6="DA","NE",RefStr!N6))</f>
        <v>NE</v>
      </c>
      <c r="P8" s="328" t="n">
        <f aca="false">RefStr!C60</f>
        <v>12</v>
      </c>
      <c r="Q8" s="329" t="n">
        <f aca="false">RefStr!F60</f>
        <v>12</v>
      </c>
      <c r="R8" s="315" t="s">
        <v>2837</v>
      </c>
      <c r="S8" s="317" t="n">
        <f aca="false">IF(RefStr!C4&lt;&gt;"",RefStr!C4,0)</f>
        <v>42370</v>
      </c>
      <c r="T8" s="315" t="s">
        <v>2838</v>
      </c>
      <c r="U8" s="317" t="str">
        <f aca="false">RefStr!D7</f>
        <v>Društvo s ograničenom odgovornošću</v>
      </c>
      <c r="V8" s="315" t="s">
        <v>2839</v>
      </c>
      <c r="W8" s="317" t="str">
        <f aca="false">RefStr!C42</f>
        <v>3600</v>
      </c>
      <c r="X8" s="315" t="s">
        <v>2840</v>
      </c>
      <c r="Y8" s="317" t="str">
        <f aca="false">TRIM(UPPER(RefStr!C72))</f>
        <v>GORAN.MARJANOVIC.RS@VK.T-COM.HR</v>
      </c>
      <c r="Z8" s="330" t="s">
        <v>2841</v>
      </c>
      <c r="AA8" s="331" t="str">
        <f aca="false">RefStr!I56</f>
        <v>DA</v>
      </c>
    </row>
    <row r="9" customFormat="false" ht="14.1" hidden="false" customHeight="true" outlineLevel="0" collapsed="false">
      <c r="A9" s="332" t="s">
        <v>2842</v>
      </c>
      <c r="B9" s="332"/>
      <c r="C9" s="332" t="s">
        <v>2843</v>
      </c>
      <c r="D9" s="332"/>
      <c r="E9" s="332"/>
      <c r="F9" s="332"/>
      <c r="G9" s="332"/>
      <c r="H9" s="332"/>
      <c r="I9" s="332"/>
      <c r="J9" s="332"/>
      <c r="L9" s="325"/>
      <c r="M9" s="325"/>
      <c r="O9" s="326" t="s">
        <v>2844</v>
      </c>
      <c r="P9" s="310" t="n">
        <f aca="false">RefStr!C58</f>
        <v>13</v>
      </c>
      <c r="Q9" s="312" t="n">
        <f aca="false">RefStr!F58</f>
        <v>13</v>
      </c>
      <c r="R9" s="315" t="s">
        <v>2845</v>
      </c>
      <c r="S9" s="317" t="n">
        <f aca="false">IF(RefStr!F4&lt;&gt;"",RefStr!F4,0)</f>
        <v>42735</v>
      </c>
      <c r="T9" s="315" t="s">
        <v>160</v>
      </c>
      <c r="U9" s="317" t="n">
        <f aca="false">RefStr!C39</f>
        <v>131</v>
      </c>
      <c r="V9" s="315" t="s">
        <v>2846</v>
      </c>
      <c r="W9" s="317" t="str">
        <f aca="false">RefStr!D42</f>
        <v>Skupljanje, pročišćavanje i opskrba vo...</v>
      </c>
      <c r="X9" s="333" t="s">
        <v>2847</v>
      </c>
      <c r="Y9" s="334" t="str">
        <f aca="false">RefStr!I66</f>
        <v>DA</v>
      </c>
      <c r="Z9" s="330" t="s">
        <v>2848</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49</v>
      </c>
      <c r="P10" s="327" t="n">
        <f aca="false">RefStr!C56</f>
        <v>13</v>
      </c>
      <c r="Q10" s="329" t="n">
        <f aca="false">RefStr!F56</f>
        <v>13</v>
      </c>
      <c r="R10" s="327" t="s">
        <v>219</v>
      </c>
      <c r="S10" s="329" t="n">
        <f aca="false">RefStr!C23</f>
        <v>1</v>
      </c>
      <c r="T10" s="327" t="s">
        <v>2850</v>
      </c>
      <c r="U10" s="329" t="str">
        <f aca="false">RefStr!D39</f>
        <v>Gračac</v>
      </c>
      <c r="V10" s="335"/>
      <c r="W10" s="336"/>
      <c r="X10" s="337" t="s">
        <v>2851</v>
      </c>
      <c r="Y10" s="338" t="n">
        <f aca="false">RefStr!F12</f>
        <v>2016</v>
      </c>
      <c r="Z10" s="327" t="s">
        <v>2852</v>
      </c>
      <c r="AA10" s="329" t="str">
        <f aca="false">RefStr!A75</f>
        <v>MARKO GALE</v>
      </c>
    </row>
    <row r="11" customFormat="false" ht="14.1" hidden="false" customHeight="true" outlineLevel="0" collapsed="false">
      <c r="A11" s="339" t="s">
        <v>2853</v>
      </c>
      <c r="B11" s="339"/>
      <c r="C11" s="339"/>
      <c r="D11" s="339"/>
      <c r="E11" s="339"/>
      <c r="F11" s="339"/>
      <c r="G11" s="339"/>
      <c r="H11" s="339"/>
      <c r="I11" s="339"/>
      <c r="J11" s="339"/>
      <c r="L11" s="325"/>
      <c r="M11" s="325"/>
      <c r="N11" s="309"/>
      <c r="O11" s="340"/>
      <c r="P11" s="340"/>
      <c r="Q11" s="340"/>
      <c r="X11" s="130"/>
      <c r="Y11" s="130"/>
    </row>
    <row r="12" customFormat="false" ht="20.1" hidden="false" customHeight="true" outlineLevel="0" collapsed="false">
      <c r="A12" s="341" t="n">
        <v>1</v>
      </c>
      <c r="B12" s="342" t="str">
        <f aca="false">IF(L12=1,"Pogreška",IF(M12=1,"Provjera","OK"))</f>
        <v>OK</v>
      </c>
      <c r="C12" s="343" t="s">
        <v>2854</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5</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6</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7</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8</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59</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0</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1</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2</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3</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4</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5</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6</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7</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130" t="n">
        <f aca="false">IF(ISERROR(FIND("""",W7,1)),0,1)</f>
        <v>0</v>
      </c>
      <c r="AD25" s="130" t="n">
        <f aca="false">IF(ISERROR(FIND("""",W7,1)),0,1)</f>
        <v>0</v>
      </c>
      <c r="AE25" s="130" t="n">
        <f aca="false">IF(ISERROR(FIND(",",W7,1)),0,1)</f>
        <v>0</v>
      </c>
      <c r="AF25" s="130" t="n">
        <f aca="false">IF(ISERROR(FIND(",",W7,1)),0,1)</f>
        <v>0</v>
      </c>
      <c r="AG25" s="130" t="n">
        <f aca="false">IF(ISERROR(FIND(";",W7,1)),0,1)</f>
        <v>0</v>
      </c>
      <c r="AH25" s="130" t="n">
        <f aca="false">IF(ISERROR(FIND(";",W7,1)),0,1)</f>
        <v>0</v>
      </c>
      <c r="AI25" s="130" t="n">
        <f aca="false">IF(ISERROR(FIND(":",$W7,1)),0,1)</f>
        <v>0</v>
      </c>
      <c r="AJ25" s="130" t="n">
        <f aca="false">IF(ISERROR(FIND(":",$W7,1)),0,1)</f>
        <v>0</v>
      </c>
      <c r="AK25" s="130" t="n">
        <f aca="false">IF(ISERROR(FIND("?",$W7,1)),0,1)</f>
        <v>0</v>
      </c>
      <c r="AL25" s="130" t="n">
        <f aca="false">IF(ISERROR(FIND("?",$W7,1)),0,1)</f>
        <v>0</v>
      </c>
      <c r="AM25" s="130" t="n">
        <f aca="false">IF(ISERROR(FIND("!",$W7,1)),0,1)</f>
        <v>0</v>
      </c>
      <c r="AN25" s="130" t="n">
        <f aca="false">IF(ISERROR(FIND("!",$W7,1)),0,1)</f>
        <v>0</v>
      </c>
      <c r="AO25" s="130" t="n">
        <f aca="false">IF(ISERROR(FIND("#",$W7,1)),0,1)</f>
        <v>0</v>
      </c>
      <c r="AP25" s="130" t="n">
        <f aca="false">IF(ISERROR(FIND("#",$W7,1)),0,1)</f>
        <v>0</v>
      </c>
      <c r="AQ25" s="130" t="n">
        <f aca="false">IF(ISERROR(FIND("$",$W7,1)),0,1)</f>
        <v>0</v>
      </c>
      <c r="AR25" s="130" t="n">
        <f aca="false">IF(ISERROR(FIND("$",$W7,1)),0,1)</f>
        <v>0</v>
      </c>
      <c r="AS25" s="130" t="n">
        <f aca="false">IF(ISERROR(FIND("%",$W7,1)),0,1)</f>
        <v>0</v>
      </c>
      <c r="AT25" s="130" t="n">
        <f aca="false">IF(ISERROR(FIND("%",$W7,1)),0,1)</f>
        <v>0</v>
      </c>
      <c r="AU25" s="130" t="n">
        <f aca="false">IF(ISERROR(FIND("&amp;",$W7,1)),0,1)</f>
        <v>0</v>
      </c>
      <c r="AV25" s="130" t="n">
        <f aca="false">IF(ISERROR(FIND("&amp;",$W7,1)),0,1)</f>
        <v>0</v>
      </c>
      <c r="AW25" s="130" t="n">
        <f aca="false">IF(ISERROR(FIND("/",$W7,1)),0,1)</f>
        <v>0</v>
      </c>
      <c r="AX25" s="130" t="n">
        <f aca="false">IF(ISERROR(FIND("/",$W7,1)),0,1)</f>
        <v>0</v>
      </c>
      <c r="AY25" s="130" t="n">
        <f aca="false">IF(ISERROR(FIND("=",$W7,1)),0,1)</f>
        <v>0</v>
      </c>
      <c r="AZ25" s="130" t="n">
        <f aca="false">IF(ISERROR(FIND("=",$W7,1)),0,1)</f>
        <v>0</v>
      </c>
      <c r="BA25" s="130" t="n">
        <f aca="false">IF(ISERROR(FIND("(",$W7,1)),0,1)</f>
        <v>0</v>
      </c>
      <c r="BB25" s="130" t="n">
        <f aca="false">IF(ISERROR(FIND("(",$W7,1)),0,1)</f>
        <v>0</v>
      </c>
      <c r="BC25" s="130" t="n">
        <f aca="false">IF(ISERROR(FIND(")",$W7,1)),0,1)</f>
        <v>0</v>
      </c>
      <c r="BD25" s="130" t="n">
        <f aca="false">IF(ISERROR(FIND(")",$W7,1)),0,1)</f>
        <v>0</v>
      </c>
      <c r="BE25" s="130" t="n">
        <f aca="false">IF(ISERROR(FIND(" ",$W7,1)),0,1)</f>
        <v>0</v>
      </c>
      <c r="BF25" s="130" t="n">
        <f aca="false">IF(ISERROR(FIND(" ",$W7,1)),0,1)</f>
        <v>0</v>
      </c>
      <c r="BG25" s="130" t="n">
        <f aca="false">IF(RIGHT(W7,1)=".",1,0)</f>
        <v>0</v>
      </c>
      <c r="BH25" s="130" t="n">
        <f aca="false">IF(RIGHT(W7,1)=".",1,0)</f>
        <v>0</v>
      </c>
    </row>
    <row r="26" customFormat="false" ht="20.1" hidden="false" customHeight="true" outlineLevel="0" collapsed="false">
      <c r="A26" s="341" t="n">
        <f aca="false">A25+1</f>
        <v>15</v>
      </c>
      <c r="B26" s="342" t="str">
        <f aca="false">IF(L26=1,"Pogreška",IF(M26=1,"Provjera","OK"))</f>
        <v>OK</v>
      </c>
      <c r="C26" s="343" t="s">
        <v>2868</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69</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0</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1</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2</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3</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4</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5</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6</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7</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8</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79</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0</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1</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130" t="n">
        <f aca="false">IF(ISERROR(FIND("""",Y8,1)),0,1)</f>
        <v>0</v>
      </c>
      <c r="AE39" s="130" t="n">
        <f aca="false">IF(ISERROR(FIND("""",Y8,1)),0,1)</f>
        <v>0</v>
      </c>
      <c r="AF39" s="130" t="n">
        <f aca="false">IF(ISERROR(FIND(",",Y8,1)),0,1)</f>
        <v>0</v>
      </c>
      <c r="AG39" s="130" t="n">
        <f aca="false">IF(ISERROR(FIND(",",Y8,1)),0,1)</f>
        <v>0</v>
      </c>
      <c r="AH39" s="130" t="n">
        <f aca="false">IF(ISERROR(FIND(";",Y8,1)),0,1)</f>
        <v>0</v>
      </c>
      <c r="AI39" s="130" t="n">
        <f aca="false">IF(ISERROR(FIND(";",Y8,1)),0,1)</f>
        <v>0</v>
      </c>
      <c r="AJ39" s="130" t="n">
        <f aca="false">IF(ISERROR(FIND(":",$W17,1)),0,1)</f>
        <v>0</v>
      </c>
      <c r="AK39" s="130" t="n">
        <f aca="false">IF(ISERROR(FIND(":",$W17,1)),0,1)</f>
        <v>0</v>
      </c>
      <c r="AL39" s="130" t="n">
        <f aca="false">IF(ISERROR(FIND("?",$W17,1)),0,1)</f>
        <v>0</v>
      </c>
      <c r="AM39" s="130" t="n">
        <f aca="false">IF(ISERROR(FIND("?",$W17,1)),0,1)</f>
        <v>0</v>
      </c>
      <c r="AN39" s="130" t="n">
        <f aca="false">IF(ISERROR(FIND("!",$W17,1)),0,1)</f>
        <v>0</v>
      </c>
      <c r="AO39" s="130" t="n">
        <f aca="false">IF(ISERROR(FIND("!",$W17,1)),0,1)</f>
        <v>0</v>
      </c>
      <c r="AP39" s="130" t="n">
        <f aca="false">IF(ISERROR(FIND("#",$W17,1)),0,1)</f>
        <v>0</v>
      </c>
      <c r="AQ39" s="130" t="n">
        <f aca="false">IF(ISERROR(FIND("#",$W17,1)),0,1)</f>
        <v>0</v>
      </c>
      <c r="AR39" s="130" t="n">
        <f aca="false">IF(ISERROR(FIND("$",$W17,1)),0,1)</f>
        <v>0</v>
      </c>
      <c r="AS39" s="130" t="n">
        <f aca="false">IF(ISERROR(FIND("$",$W17,1)),0,1)</f>
        <v>0</v>
      </c>
      <c r="AT39" s="130" t="n">
        <f aca="false">IF(ISERROR(FIND("%",$W17,1)),0,1)</f>
        <v>0</v>
      </c>
      <c r="AU39" s="130" t="n">
        <f aca="false">IF(ISERROR(FIND("%",$W17,1)),0,1)</f>
        <v>0</v>
      </c>
      <c r="AV39" s="130" t="n">
        <f aca="false">IF(ISERROR(FIND("&amp;",$W17,1)),0,1)</f>
        <v>0</v>
      </c>
      <c r="AW39" s="130" t="n">
        <f aca="false">IF(ISERROR(FIND("&amp;",$W17,1)),0,1)</f>
        <v>0</v>
      </c>
      <c r="AX39" s="130" t="n">
        <f aca="false">IF(ISERROR(FIND("/",$W17,1)),0,1)</f>
        <v>0</v>
      </c>
      <c r="AY39" s="130" t="n">
        <f aca="false">IF(ISERROR(FIND("/",$W17,1)),0,1)</f>
        <v>0</v>
      </c>
      <c r="AZ39" s="130" t="n">
        <f aca="false">IF(ISERROR(FIND("=",$W17,1)),0,1)</f>
        <v>0</v>
      </c>
      <c r="BA39" s="130" t="n">
        <f aca="false">IF(ISERROR(FIND("=",$W17,1)),0,1)</f>
        <v>0</v>
      </c>
      <c r="BB39" s="130" t="n">
        <f aca="false">IF(ISERROR(FIND("(",$W17,1)),0,1)</f>
        <v>0</v>
      </c>
      <c r="BC39" s="130" t="n">
        <f aca="false">IF(ISERROR(FIND("(",$W17,1)),0,1)</f>
        <v>0</v>
      </c>
      <c r="BD39" s="130" t="n">
        <f aca="false">IF(ISERROR(FIND(")",$W17,1)),0,1)</f>
        <v>0</v>
      </c>
      <c r="BE39" s="130" t="n">
        <f aca="false">IF(ISERROR(FIND(")",$W17,1)),0,1)</f>
        <v>0</v>
      </c>
      <c r="BF39" s="130" t="n">
        <f aca="false">IF(ISERROR(FIND(" ",$W17,1)),0,1)</f>
        <v>0</v>
      </c>
      <c r="BG39" s="130" t="n">
        <f aca="false">IF(ISERROR(FIND(" ",$W17,1)),0,1)</f>
        <v>0</v>
      </c>
      <c r="BH39" s="130" t="n">
        <f aca="false">IF(RIGHT(Y8,1)=".",1,0)</f>
        <v>0</v>
      </c>
      <c r="BI39" s="130" t="n">
        <f aca="false">IF(RIGHT(Y8,1)=".",1,0)</f>
        <v>0</v>
      </c>
    </row>
    <row r="40" customFormat="false" ht="41.25" hidden="false" customHeight="true" outlineLevel="0" collapsed="false">
      <c r="A40" s="341" t="n">
        <f aca="false">A39+1</f>
        <v>29</v>
      </c>
      <c r="B40" s="342" t="str">
        <f aca="false">IF(L40=1,"Pogreška",IF(M40=1,"Provjera","OK"))</f>
        <v>OK</v>
      </c>
      <c r="C40" s="343" t="s">
        <v>2882</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3</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4</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5</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6</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7</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8</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89</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0</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1</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22</v>
      </c>
      <c r="Q50" s="347" t="n">
        <f aca="false">IF(Bilanca!I73&gt;2600000,1,0)</f>
        <v>0</v>
      </c>
      <c r="R50" s="348" t="n">
        <f aca="false">IF(RDG!I60&gt;5200000,1,0)</f>
        <v>0</v>
      </c>
      <c r="S50" s="348" t="n">
        <f aca="false">IF(P10&gt;10,1,0)</f>
        <v>1</v>
      </c>
      <c r="T50" s="348" t="s">
        <v>2892</v>
      </c>
      <c r="U50" s="348" t="n">
        <f aca="false">IF(Bilanca!I73&gt;30000000,1,0)</f>
        <v>0</v>
      </c>
      <c r="V50" s="348" t="n">
        <f aca="false">IF(RDG!I60&gt;60000000,1,0)</f>
        <v>0</v>
      </c>
      <c r="W50" s="348" t="n">
        <f aca="false">IF(P10&gt;50,1,0)</f>
        <v>0</v>
      </c>
      <c r="X50" s="348" t="s">
        <v>2893</v>
      </c>
      <c r="Y50" s="348" t="n">
        <f aca="false">IF(Bilanca!I73&gt;150000000,1,0)</f>
        <v>0</v>
      </c>
      <c r="Z50" s="348" t="n">
        <f aca="false">IF(RDG!I60&gt;300000000,1,0)</f>
        <v>0</v>
      </c>
      <c r="AA50" s="348" t="n">
        <f aca="false">IF(P10&gt;250,1,0)</f>
        <v>0</v>
      </c>
      <c r="AC50" s="346" t="n">
        <f aca="false">IF(SUM(AM50:AO50)&gt;1,4,IF(SUM(AI50:AK50)&gt;1,3,IF(SUM(AE50:AG50)&gt;1,2,IF(S6="DA",2,1))))</f>
        <v>1</v>
      </c>
      <c r="AD50" s="347" t="s">
        <v>2222</v>
      </c>
      <c r="AE50" s="347" t="n">
        <f aca="false">IF(Bilanca!J73&gt;2600000,1,0)</f>
        <v>0</v>
      </c>
      <c r="AF50" s="348" t="n">
        <f aca="false">IF(S9&gt;S8,IF(RDG!J60*365/(S9-S8)&gt;5200000,1,0),0)</f>
        <v>0</v>
      </c>
      <c r="AG50" s="348" t="n">
        <f aca="false">IF(Q10&gt;10,1,0)</f>
        <v>1</v>
      </c>
      <c r="AH50" s="348" t="s">
        <v>2892</v>
      </c>
      <c r="AI50" s="348" t="n">
        <f aca="false">IF(Bilanca!J73&gt;30000000,1,0)</f>
        <v>0</v>
      </c>
      <c r="AJ50" s="348" t="n">
        <f aca="false">IF(S9&gt;S8,IF(RDG!J60*365/(S9-S8)&gt;60000000,1,0),0)</f>
        <v>0</v>
      </c>
      <c r="AK50" s="348" t="n">
        <f aca="false">IF(Q10&gt;50,1,0)</f>
        <v>0</v>
      </c>
      <c r="AL50" s="348" t="s">
        <v>2893</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4</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5</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896</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7</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8</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899</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0</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1</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2</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3</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4</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5</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6</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7</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8</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09</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0</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1</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2</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3</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4</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5</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6</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7</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8</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19</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0</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1</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2</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3</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4</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5</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6</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7</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8</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29</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0</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1</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2</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3</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4</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5</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6</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7</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8</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39</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0</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1</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2</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3</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4</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5</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6</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7</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8</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49</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0</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1</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2</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3</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4</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5</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6</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7</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8</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59</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0</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1</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2</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3</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24">
      <formula>"Pogrešk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9.06"/>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tru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421426.9</v>
      </c>
    </row>
    <row r="13" customFormat="false" ht="9.95" hidden="false" customHeight="true" outlineLevel="0" collapsed="false">
      <c r="D13" s="53"/>
      <c r="E13" s="63"/>
      <c r="H13" s="65"/>
      <c r="I13" s="66"/>
      <c r="J13" s="66"/>
      <c r="K13" s="53"/>
      <c r="L13" s="53"/>
      <c r="M13" s="53"/>
      <c r="N13" s="53"/>
      <c r="P13" s="24" t="s">
        <v>38</v>
      </c>
      <c r="Q13" s="58" t="n">
        <f aca="false">INT(VALUE(M27))/50</f>
        <v>2200898.32</v>
      </c>
    </row>
    <row r="14" customFormat="false" ht="15" hidden="false" customHeight="true" outlineLevel="0" collapsed="false">
      <c r="A14" s="67" t="s">
        <v>146</v>
      </c>
      <c r="B14" s="67"/>
      <c r="C14" s="67"/>
      <c r="D14" s="68"/>
      <c r="E14" s="69"/>
      <c r="F14" s="55"/>
      <c r="G14" s="55"/>
      <c r="H14" s="55"/>
      <c r="I14" s="53"/>
      <c r="J14" s="70" t="s">
        <v>147</v>
      </c>
      <c r="K14" s="70"/>
      <c r="L14" s="70"/>
      <c r="M14" s="70"/>
      <c r="N14" s="70"/>
      <c r="P14" s="24" t="s">
        <v>39</v>
      </c>
      <c r="Q14" s="58" t="n">
        <f aca="false">INT(VALUE(C27))/100</f>
        <v>750835037.25</v>
      </c>
    </row>
    <row r="15" customFormat="false" ht="20.1" hidden="false" customHeight="true" outlineLevel="0" collapsed="false">
      <c r="A15" s="71" t="n">
        <f aca="false">Skriveni!B59</f>
        <v>825530272.84</v>
      </c>
      <c r="B15" s="71"/>
      <c r="C15" s="71"/>
      <c r="D15" s="72"/>
      <c r="E15" s="72"/>
      <c r="F15" s="72"/>
      <c r="G15" s="72"/>
      <c r="H15" s="72"/>
      <c r="I15" s="72"/>
      <c r="J15" s="72"/>
      <c r="K15" s="72"/>
      <c r="L15" s="72"/>
      <c r="M15" s="72"/>
      <c r="N15" s="72"/>
      <c r="P15" s="24" t="s">
        <v>148</v>
      </c>
      <c r="Q15" s="58" t="n">
        <f aca="false">LEN(Skriveni!B9)</f>
        <v>32</v>
      </c>
    </row>
    <row r="16" customFormat="false" ht="12.95" hidden="false" customHeight="true" outlineLevel="0" collapsed="false">
      <c r="D16" s="72"/>
      <c r="E16" s="72"/>
      <c r="F16" s="72"/>
      <c r="G16" s="72"/>
      <c r="H16" s="72"/>
      <c r="I16" s="72"/>
      <c r="P16" s="24" t="s">
        <v>149</v>
      </c>
      <c r="Q16" s="58" t="n">
        <f aca="false">INT(VALUE(C31))/100</f>
        <v>234.4</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2</v>
      </c>
      <c r="Q23" s="58" t="n">
        <f aca="false">INT(VALUE(C42))</f>
        <v>3600</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23440</v>
      </c>
      <c r="D31" s="102" t="s">
        <v>176</v>
      </c>
      <c r="E31" s="102"/>
      <c r="F31" s="99" t="s">
        <v>177</v>
      </c>
      <c r="G31" s="99"/>
      <c r="H31" s="99"/>
      <c r="I31" s="99"/>
      <c r="J31" s="99"/>
      <c r="K31" s="99"/>
      <c r="L31" s="99"/>
      <c r="N31" s="72"/>
      <c r="P31" s="24" t="s">
        <v>178</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131</v>
      </c>
      <c r="D39" s="106" t="str">
        <f aca="false">IF(C39="","Šifra grada/općine nije upisana",IF(ISNA(LOOKUP(C39,A177:A732,A177:A732)),"Šifra grada/općine ne postoji",IF(LOOKUP(C39,A177:A732,A177:A732)&lt;&gt;C39,"Šifra grada/općine ne postoji",LOOKUP(C39,A177:A732,B177:B732))))</f>
        <v>Gračac</v>
      </c>
      <c r="E39" s="106"/>
      <c r="F39" s="106"/>
      <c r="G39" s="106"/>
      <c r="H39" s="81" t="s">
        <v>189</v>
      </c>
      <c r="I39" s="81"/>
      <c r="J39" s="107" t="n">
        <f aca="false">IF(C39&gt;0,LOOKUP(C39,A177:A732,C177:C732),"")</f>
        <v>13</v>
      </c>
      <c r="K39" s="108" t="str">
        <f aca="false">IF(J39="","Treba prvo upisati šifru grada/općine",LOOKUP(J39,A153:A173,B153:B173))</f>
        <v>ZADARSKA</v>
      </c>
      <c r="L39" s="108"/>
      <c r="M39" s="108"/>
      <c r="N39" s="108"/>
      <c r="P39" s="24" t="s">
        <v>190</v>
      </c>
      <c r="Q39" s="58" t="n">
        <f aca="false">C56+2*F56+3*C58+4*F58</f>
        <v>130</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0</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199</v>
      </c>
      <c r="J50" s="133"/>
      <c r="K50" s="133"/>
      <c r="O50" s="127"/>
      <c r="P50" s="24" t="s">
        <v>200</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NE</v>
      </c>
      <c r="J54" s="137" t="s">
        <v>207</v>
      </c>
      <c r="K54" s="137"/>
      <c r="L54" s="137"/>
      <c r="M54" s="137"/>
      <c r="N54" s="137"/>
      <c r="O54" s="127"/>
      <c r="P54" s="24" t="s">
        <v>208</v>
      </c>
      <c r="Q54" s="24" t="n">
        <f aca="false">C44/10</f>
        <v>0.1</v>
      </c>
    </row>
    <row r="55" customFormat="false" ht="5.1"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13</v>
      </c>
      <c r="D56" s="142" t="s">
        <v>210</v>
      </c>
      <c r="E56" s="142"/>
      <c r="F56" s="141" t="n">
        <v>13</v>
      </c>
      <c r="G56" s="143" t="s">
        <v>211</v>
      </c>
      <c r="H56" s="143"/>
      <c r="I56" s="144" t="s">
        <v>136</v>
      </c>
      <c r="J56" s="145" t="s">
        <v>212</v>
      </c>
      <c r="K56" s="145"/>
      <c r="L56" s="145"/>
      <c r="M56" s="145"/>
      <c r="N56" s="145"/>
      <c r="O56" s="127"/>
      <c r="P56" s="24" t="s">
        <v>213</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13</v>
      </c>
      <c r="D58" s="148" t="s">
        <v>210</v>
      </c>
      <c r="E58" s="148"/>
      <c r="F58" s="141" t="n">
        <v>13</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85</v>
      </c>
      <c r="J62" s="145" t="s">
        <v>221</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t="s">
        <v>223</v>
      </c>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t="s">
        <v>227</v>
      </c>
      <c r="C66" s="157"/>
      <c r="D66" s="157"/>
      <c r="E66" s="157"/>
      <c r="F66" s="157"/>
      <c r="G66" s="157"/>
      <c r="H66" s="158"/>
      <c r="I66" s="144" t="s">
        <v>136</v>
      </c>
      <c r="J66" s="152" t="s">
        <v>228</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9</v>
      </c>
      <c r="B68" s="160"/>
      <c r="C68" s="99" t="s">
        <v>230</v>
      </c>
      <c r="D68" s="99"/>
      <c r="E68" s="99"/>
      <c r="F68" s="99"/>
      <c r="G68" s="99"/>
      <c r="H68" s="158"/>
      <c r="I68" s="144" t="s">
        <v>136</v>
      </c>
      <c r="J68" s="152" t="s">
        <v>231</v>
      </c>
      <c r="K68" s="152"/>
      <c r="L68" s="152"/>
      <c r="M68" s="152"/>
      <c r="N68" s="152"/>
      <c r="O68" s="78"/>
    </row>
    <row r="69" customFormat="false" ht="9.95" hidden="false" customHeight="true" outlineLevel="0" collapsed="false">
      <c r="C69" s="161" t="s">
        <v>232</v>
      </c>
      <c r="D69" s="161"/>
      <c r="E69" s="161"/>
      <c r="F69" s="161"/>
      <c r="G69" s="161"/>
      <c r="H69" s="161"/>
      <c r="I69" s="72"/>
      <c r="J69" s="152"/>
      <c r="K69" s="152"/>
      <c r="L69" s="152"/>
      <c r="M69" s="152"/>
      <c r="N69" s="152"/>
      <c r="O69" s="78"/>
    </row>
    <row r="70" customFormat="false" ht="15" hidden="false" customHeight="true" outlineLevel="0" collapsed="false">
      <c r="A70" s="160" t="s">
        <v>233</v>
      </c>
      <c r="B70" s="160"/>
      <c r="C70" s="162" t="s">
        <v>234</v>
      </c>
      <c r="D70" s="162"/>
      <c r="E70" s="162"/>
      <c r="F70" s="72"/>
      <c r="G70" s="53"/>
      <c r="H70" s="53"/>
      <c r="I70" s="53"/>
      <c r="J70" s="53"/>
      <c r="K70" s="53"/>
      <c r="L70" s="53"/>
      <c r="M70" s="53"/>
      <c r="N70" s="72"/>
      <c r="O70" s="78"/>
    </row>
    <row r="71" customFormat="false" ht="9.95" hidden="false" customHeight="true" outlineLevel="0" collapsed="false">
      <c r="A71" s="53"/>
      <c r="B71" s="53"/>
      <c r="C71" s="100" t="s">
        <v>235</v>
      </c>
      <c r="D71" s="100"/>
      <c r="E71" s="100"/>
      <c r="F71" s="100"/>
      <c r="G71" s="100"/>
      <c r="H71" s="100"/>
      <c r="I71" s="53"/>
      <c r="J71" s="53"/>
      <c r="K71" s="53"/>
      <c r="L71" s="53"/>
      <c r="M71" s="53"/>
      <c r="N71" s="72"/>
    </row>
    <row r="72" customFormat="false" ht="15" hidden="false" customHeight="true" outlineLevel="0" collapsed="false">
      <c r="A72" s="160" t="s">
        <v>236</v>
      </c>
      <c r="B72" s="160"/>
      <c r="C72" s="163" t="s">
        <v>237</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8</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9</v>
      </c>
      <c r="B75" s="162"/>
      <c r="C75" s="162"/>
      <c r="D75" s="162"/>
      <c r="E75" s="162"/>
      <c r="I75" s="53"/>
      <c r="J75" s="53"/>
      <c r="K75" s="53"/>
      <c r="L75" s="53"/>
      <c r="M75" s="53"/>
      <c r="N75" s="53"/>
    </row>
    <row r="76" customFormat="false" ht="9.95" hidden="false" customHeight="true" outlineLevel="0" collapsed="false">
      <c r="A76" s="165" t="s">
        <v>240</v>
      </c>
      <c r="B76" s="165"/>
      <c r="C76" s="165"/>
      <c r="D76" s="165"/>
      <c r="E76" s="165"/>
      <c r="I76" s="53"/>
      <c r="J76" s="166" t="s">
        <v>241</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true" outlineLevel="0" collapsed="false">
      <c r="A80" s="23" t="n">
        <v>11</v>
      </c>
      <c r="B80" s="23" t="s">
        <v>242</v>
      </c>
    </row>
    <row r="81" customFormat="false" ht="12.75" hidden="true" customHeight="true" outlineLevel="0" collapsed="false">
      <c r="A81" s="23" t="n">
        <v>12</v>
      </c>
      <c r="B81" s="23" t="s">
        <v>243</v>
      </c>
    </row>
    <row r="82" customFormat="false" ht="12.75" hidden="true" customHeight="true" outlineLevel="0" collapsed="false">
      <c r="A82" s="23" t="n">
        <v>13</v>
      </c>
      <c r="B82" s="23" t="s">
        <v>244</v>
      </c>
    </row>
    <row r="83" customFormat="false" ht="12.75" hidden="true" customHeight="true" outlineLevel="0" collapsed="false">
      <c r="A83" s="23" t="n">
        <v>21</v>
      </c>
      <c r="B83" s="23" t="s">
        <v>245</v>
      </c>
    </row>
    <row r="84" customFormat="false" ht="12.75" hidden="true" customHeight="true" outlineLevel="0" collapsed="false">
      <c r="A84" s="23" t="n">
        <v>22</v>
      </c>
      <c r="B84" s="23" t="s">
        <v>246</v>
      </c>
    </row>
    <row r="85" customFormat="false" ht="12.75" hidden="true" customHeight="true" outlineLevel="0" collapsed="false">
      <c r="A85" s="23" t="n">
        <v>31</v>
      </c>
      <c r="B85" s="23" t="s">
        <v>247</v>
      </c>
    </row>
    <row r="86" customFormat="false" ht="12.75" hidden="true" customHeight="true" outlineLevel="0" collapsed="false">
      <c r="A86" s="23" t="n">
        <v>41</v>
      </c>
      <c r="B86" s="23" t="s">
        <v>248</v>
      </c>
    </row>
    <row r="87" customFormat="false" ht="12.75" hidden="true" customHeight="tru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tru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true" outlineLevel="0" collapsed="false">
      <c r="A112" s="23" t="n">
        <v>2</v>
      </c>
      <c r="B112" s="23" t="s">
        <v>267</v>
      </c>
    </row>
    <row r="113" customFormat="false" ht="12.75" hidden="true" customHeight="true" outlineLevel="0" collapsed="false">
      <c r="A113" s="23" t="n">
        <v>3</v>
      </c>
      <c r="B113" s="23" t="s">
        <v>268</v>
      </c>
    </row>
    <row r="114" customFormat="false" ht="12.75" hidden="true" customHeight="true" outlineLevel="0" collapsed="false">
      <c r="A114" s="23" t="n">
        <v>4</v>
      </c>
      <c r="B114" s="23" t="s">
        <v>269</v>
      </c>
    </row>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c r="A118" s="23" t="n">
        <v>1</v>
      </c>
      <c r="B118" s="23" t="s">
        <v>270</v>
      </c>
    </row>
    <row r="119" customFormat="false" ht="12.75" hidden="true" customHeight="true" outlineLevel="0" collapsed="false">
      <c r="A119" s="23" t="n">
        <v>2</v>
      </c>
      <c r="B119" s="23" t="s">
        <v>271</v>
      </c>
    </row>
    <row r="120" customFormat="false" ht="12.75" hidden="true" customHeight="true" outlineLevel="0" collapsed="false">
      <c r="A120" s="23" t="n">
        <v>3</v>
      </c>
      <c r="B120" s="23" t="s">
        <v>272</v>
      </c>
    </row>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c r="A124" s="23" t="n">
        <v>1</v>
      </c>
      <c r="B124" s="23" t="s">
        <v>273</v>
      </c>
    </row>
    <row r="125" customFormat="false" ht="12.75" hidden="true" customHeight="true" outlineLevel="0" collapsed="false">
      <c r="A125" s="23" t="n">
        <v>2</v>
      </c>
      <c r="B125" s="23" t="s">
        <v>274</v>
      </c>
    </row>
    <row r="126" customFormat="false" ht="12.75" hidden="true" customHeight="true" outlineLevel="0" collapsed="false">
      <c r="A126" s="23" t="n">
        <v>3</v>
      </c>
      <c r="B126" s="23" t="s">
        <v>275</v>
      </c>
    </row>
    <row r="127" customFormat="false" ht="12.75" hidden="true" customHeight="true" outlineLevel="0" collapsed="false">
      <c r="A127" s="23" t="n">
        <v>4</v>
      </c>
      <c r="B127" s="23" t="s">
        <v>276</v>
      </c>
    </row>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c r="A131" s="23" t="n">
        <v>1</v>
      </c>
      <c r="B131" s="23" t="s">
        <v>277</v>
      </c>
    </row>
    <row r="132" customFormat="false" ht="12.75" hidden="true" customHeight="true" outlineLevel="0" collapsed="false">
      <c r="A132" s="23" t="n">
        <v>2</v>
      </c>
      <c r="B132" s="23" t="s">
        <v>278</v>
      </c>
    </row>
    <row r="133" customFormat="false" ht="12.75" hidden="true" customHeight="true" outlineLevel="0" collapsed="false">
      <c r="A133" s="23" t="n">
        <v>3</v>
      </c>
      <c r="B133" s="23" t="s">
        <v>279</v>
      </c>
    </row>
    <row r="134" customFormat="false" ht="12.75" hidden="true" customHeight="true" outlineLevel="0" collapsed="false">
      <c r="A134" s="23" t="n">
        <v>5</v>
      </c>
      <c r="B134" s="23" t="s">
        <v>280</v>
      </c>
    </row>
    <row r="135" customFormat="false" ht="12.75" hidden="true" customHeight="true" outlineLevel="0" collapsed="false">
      <c r="A135" s="23" t="n">
        <v>6</v>
      </c>
      <c r="B135" s="23" t="s">
        <v>281</v>
      </c>
    </row>
    <row r="136" customFormat="false" ht="12.75" hidden="true" customHeight="true" outlineLevel="0" collapsed="false">
      <c r="A136" s="23" t="n">
        <v>7</v>
      </c>
      <c r="B136" s="23" t="s">
        <v>282</v>
      </c>
    </row>
    <row r="137" customFormat="false" ht="12.75" hidden="true" customHeight="true" outlineLevel="0" collapsed="false">
      <c r="A137" s="23" t="n">
        <v>9</v>
      </c>
      <c r="B137" s="23" t="s">
        <v>283</v>
      </c>
    </row>
    <row r="138" customFormat="false" ht="12.75" hidden="true" customHeight="true" outlineLevel="0" collapsed="false">
      <c r="A138" s="23" t="n">
        <v>10</v>
      </c>
      <c r="B138" s="23" t="s">
        <v>284</v>
      </c>
    </row>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c r="A142" s="23" t="n">
        <v>10</v>
      </c>
      <c r="B142" s="23" t="s">
        <v>285</v>
      </c>
    </row>
    <row r="143" customFormat="false" ht="12.75" hidden="true" customHeight="true" outlineLevel="0" collapsed="false">
      <c r="A143" s="23" t="n">
        <v>11</v>
      </c>
      <c r="B143" s="23" t="s">
        <v>286</v>
      </c>
    </row>
    <row r="144" customFormat="false" ht="12.75" hidden="true" customHeight="true" outlineLevel="0" collapsed="false">
      <c r="A144" s="23" t="n">
        <v>20</v>
      </c>
      <c r="B144" s="23" t="s">
        <v>287</v>
      </c>
    </row>
    <row r="145" customFormat="false" ht="12.75" hidden="true" customHeight="true" outlineLevel="0" collapsed="false">
      <c r="A145" s="23" t="n">
        <v>21</v>
      </c>
      <c r="B145" s="23" t="s">
        <v>288</v>
      </c>
    </row>
    <row r="146" customFormat="false" ht="12.75" hidden="true" customHeight="true" outlineLevel="0" collapsed="false">
      <c r="A146" s="23" t="n">
        <v>30</v>
      </c>
      <c r="B146" s="23" t="s">
        <v>289</v>
      </c>
    </row>
    <row r="147" customFormat="false" ht="12.75" hidden="true" customHeight="true" outlineLevel="0" collapsed="false">
      <c r="A147" s="23" t="n">
        <v>31</v>
      </c>
      <c r="B147" s="23" t="s">
        <v>290</v>
      </c>
    </row>
    <row r="148" customFormat="false" ht="12.75" hidden="true" customHeight="true" outlineLevel="0" collapsed="false">
      <c r="A148" s="23" t="n">
        <v>40</v>
      </c>
      <c r="B148" s="23" t="s">
        <v>291</v>
      </c>
    </row>
    <row r="149" customFormat="false" ht="12.75" hidden="true" customHeight="true" outlineLevel="0" collapsed="false">
      <c r="A149" s="23" t="n">
        <v>50</v>
      </c>
      <c r="B149" s="23" t="s">
        <v>292</v>
      </c>
    </row>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c r="A153" s="23" t="n">
        <v>1</v>
      </c>
      <c r="B153" s="23" t="s">
        <v>293</v>
      </c>
    </row>
    <row r="154" customFormat="false" ht="12.75" hidden="true" customHeight="true" outlineLevel="0" collapsed="false">
      <c r="A154" s="23" t="n">
        <v>2</v>
      </c>
      <c r="B154" s="23" t="s">
        <v>294</v>
      </c>
    </row>
    <row r="155" customFormat="false" ht="12.75" hidden="true" customHeight="true" outlineLevel="0" collapsed="false">
      <c r="A155" s="23" t="n">
        <v>3</v>
      </c>
      <c r="B155" s="23" t="s">
        <v>295</v>
      </c>
    </row>
    <row r="156" customFormat="false" ht="12.75" hidden="true" customHeight="true" outlineLevel="0" collapsed="false">
      <c r="A156" s="23" t="n">
        <v>4</v>
      </c>
      <c r="B156" s="23" t="s">
        <v>296</v>
      </c>
    </row>
    <row r="157" customFormat="false" ht="12.75" hidden="true" customHeight="true" outlineLevel="0" collapsed="false">
      <c r="A157" s="23" t="n">
        <v>5</v>
      </c>
      <c r="B157" s="23" t="s">
        <v>297</v>
      </c>
    </row>
    <row r="158" customFormat="false" ht="12.75" hidden="true" customHeight="true" outlineLevel="0" collapsed="false">
      <c r="A158" s="23" t="n">
        <v>6</v>
      </c>
      <c r="B158" s="23" t="s">
        <v>298</v>
      </c>
    </row>
    <row r="159" customFormat="false" ht="12.75" hidden="true" customHeight="true" outlineLevel="0" collapsed="false">
      <c r="A159" s="23" t="n">
        <v>7</v>
      </c>
      <c r="B159" s="23" t="s">
        <v>299</v>
      </c>
    </row>
    <row r="160" customFormat="false" ht="12.75" hidden="true" customHeight="true" outlineLevel="0" collapsed="false">
      <c r="A160" s="23" t="n">
        <v>8</v>
      </c>
      <c r="B160" s="23" t="s">
        <v>300</v>
      </c>
    </row>
    <row r="161" customFormat="false" ht="12.75" hidden="true" customHeight="true" outlineLevel="0" collapsed="false">
      <c r="A161" s="23" t="n">
        <v>9</v>
      </c>
      <c r="B161" s="23" t="s">
        <v>301</v>
      </c>
    </row>
    <row r="162" customFormat="false" ht="12.75" hidden="true" customHeight="true" outlineLevel="0" collapsed="false">
      <c r="A162" s="23" t="n">
        <v>10</v>
      </c>
      <c r="B162" s="23" t="s">
        <v>302</v>
      </c>
    </row>
    <row r="163" customFormat="false" ht="12.75" hidden="true" customHeight="true" outlineLevel="0" collapsed="false">
      <c r="A163" s="23" t="n">
        <v>11</v>
      </c>
      <c r="B163" s="23" t="s">
        <v>303</v>
      </c>
    </row>
    <row r="164" customFormat="false" ht="12.75" hidden="true" customHeight="true" outlineLevel="0" collapsed="false">
      <c r="A164" s="23" t="n">
        <v>12</v>
      </c>
      <c r="B164" s="23" t="s">
        <v>304</v>
      </c>
    </row>
    <row r="165" customFormat="false" ht="12.75" hidden="true" customHeight="true" outlineLevel="0" collapsed="false">
      <c r="A165" s="23" t="n">
        <v>13</v>
      </c>
      <c r="B165" s="23" t="s">
        <v>305</v>
      </c>
    </row>
    <row r="166" customFormat="false" ht="12.75" hidden="true" customHeight="true" outlineLevel="0" collapsed="false">
      <c r="A166" s="23" t="n">
        <v>14</v>
      </c>
      <c r="B166" s="23" t="s">
        <v>306</v>
      </c>
    </row>
    <row r="167" customFormat="false" ht="12.75" hidden="true" customHeight="true" outlineLevel="0" collapsed="false">
      <c r="A167" s="23" t="n">
        <v>15</v>
      </c>
      <c r="B167" s="23" t="s">
        <v>307</v>
      </c>
    </row>
    <row r="168" customFormat="false" ht="12.75" hidden="true" customHeight="true" outlineLevel="0" collapsed="false">
      <c r="A168" s="23" t="n">
        <v>16</v>
      </c>
      <c r="B168" s="23" t="s">
        <v>308</v>
      </c>
    </row>
    <row r="169" customFormat="false" ht="12.75" hidden="true" customHeight="true" outlineLevel="0" collapsed="false">
      <c r="A169" s="23" t="n">
        <v>17</v>
      </c>
      <c r="B169" s="23" t="s">
        <v>309</v>
      </c>
    </row>
    <row r="170" customFormat="false" ht="12.75" hidden="true" customHeight="true" outlineLevel="0" collapsed="false">
      <c r="A170" s="23" t="n">
        <v>18</v>
      </c>
      <c r="B170" s="23" t="s">
        <v>310</v>
      </c>
    </row>
    <row r="171" customFormat="false" ht="12.75" hidden="true" customHeight="true" outlineLevel="0" collapsed="false">
      <c r="A171" s="23" t="n">
        <v>19</v>
      </c>
      <c r="B171" s="23" t="s">
        <v>311</v>
      </c>
    </row>
    <row r="172" customFormat="false" ht="12.75" hidden="true" customHeight="true" outlineLevel="0" collapsed="false">
      <c r="A172" s="23" t="n">
        <v>20</v>
      </c>
      <c r="B172" s="23" t="s">
        <v>312</v>
      </c>
    </row>
    <row r="173" customFormat="false" ht="12.75" hidden="true" customHeight="true" outlineLevel="0" collapsed="false">
      <c r="A173" s="23" t="n">
        <v>21</v>
      </c>
      <c r="B173" s="23" t="s">
        <v>313</v>
      </c>
    </row>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c r="A177" s="23" t="n">
        <v>1</v>
      </c>
      <c r="B177" s="23" t="s">
        <v>314</v>
      </c>
      <c r="C177" s="23" t="n">
        <v>16</v>
      </c>
    </row>
    <row r="178" customFormat="false" ht="12.75" hidden="true" customHeight="true" outlineLevel="0" collapsed="false">
      <c r="A178" s="23" t="n">
        <v>2</v>
      </c>
      <c r="B178" s="23" t="s">
        <v>315</v>
      </c>
      <c r="C178" s="23" t="n">
        <v>14</v>
      </c>
    </row>
    <row r="179" customFormat="false" ht="12.75" hidden="true" customHeight="true" outlineLevel="0" collapsed="false">
      <c r="A179" s="23" t="n">
        <v>3</v>
      </c>
      <c r="B179" s="23" t="s">
        <v>316</v>
      </c>
      <c r="C179" s="23" t="n">
        <v>16</v>
      </c>
    </row>
    <row r="180" customFormat="false" ht="12.75" hidden="true" customHeight="true" outlineLevel="0" collapsed="false">
      <c r="A180" s="23" t="n">
        <v>4</v>
      </c>
      <c r="B180" s="23" t="s">
        <v>317</v>
      </c>
      <c r="C180" s="23" t="n">
        <v>8</v>
      </c>
    </row>
    <row r="181" customFormat="false" ht="12.75" hidden="true" customHeight="true" outlineLevel="0" collapsed="false">
      <c r="A181" s="23" t="n">
        <v>5</v>
      </c>
      <c r="B181" s="23" t="s">
        <v>318</v>
      </c>
      <c r="C181" s="23" t="n">
        <v>18</v>
      </c>
    </row>
    <row r="182" customFormat="false" ht="12.75" hidden="true" customHeight="true" outlineLevel="0" collapsed="false">
      <c r="A182" s="23" t="n">
        <v>6</v>
      </c>
      <c r="B182" s="23" t="s">
        <v>319</v>
      </c>
      <c r="C182" s="23" t="n">
        <v>18</v>
      </c>
    </row>
    <row r="183" customFormat="false" ht="12.75" hidden="true" customHeight="true" outlineLevel="0" collapsed="false">
      <c r="A183" s="23" t="n">
        <v>7</v>
      </c>
      <c r="B183" s="23" t="s">
        <v>320</v>
      </c>
      <c r="C183" s="23" t="n">
        <v>4</v>
      </c>
    </row>
    <row r="184" customFormat="false" ht="12.75" hidden="true" customHeight="true" outlineLevel="0" collapsed="false">
      <c r="A184" s="23" t="n">
        <v>8</v>
      </c>
      <c r="B184" s="23" t="s">
        <v>321</v>
      </c>
      <c r="C184" s="23" t="n">
        <v>8</v>
      </c>
    </row>
    <row r="185" customFormat="false" ht="12.75" hidden="true" customHeight="true" outlineLevel="0" collapsed="false">
      <c r="A185" s="23" t="n">
        <v>9</v>
      </c>
      <c r="B185" s="23" t="s">
        <v>322</v>
      </c>
      <c r="C185" s="23" t="n">
        <v>17</v>
      </c>
    </row>
    <row r="186" customFormat="false" ht="12.75" hidden="true" customHeight="true" outlineLevel="0" collapsed="false">
      <c r="A186" s="23" t="n">
        <v>10</v>
      </c>
      <c r="B186" s="23" t="s">
        <v>323</v>
      </c>
      <c r="C186" s="23" t="n">
        <v>12</v>
      </c>
    </row>
    <row r="187" customFormat="false" ht="12.75" hidden="true" customHeight="true" outlineLevel="0" collapsed="false">
      <c r="A187" s="23" t="n">
        <v>11</v>
      </c>
      <c r="B187" s="23" t="s">
        <v>324</v>
      </c>
      <c r="C187" s="23" t="n">
        <v>2</v>
      </c>
    </row>
    <row r="188" customFormat="false" ht="12.75" hidden="true" customHeight="true" outlineLevel="0" collapsed="false">
      <c r="A188" s="23" t="n">
        <v>12</v>
      </c>
      <c r="B188" s="23" t="s">
        <v>325</v>
      </c>
      <c r="C188" s="23" t="n">
        <v>5</v>
      </c>
    </row>
    <row r="189" customFormat="false" ht="12.75" hidden="true" customHeight="true" outlineLevel="0" collapsed="false">
      <c r="A189" s="23" t="n">
        <v>13</v>
      </c>
      <c r="B189" s="23" t="s">
        <v>326</v>
      </c>
      <c r="C189" s="23" t="n">
        <v>14</v>
      </c>
    </row>
    <row r="190" customFormat="false" ht="12.75" hidden="true" customHeight="true" outlineLevel="0" collapsed="false">
      <c r="A190" s="23" t="n">
        <v>15</v>
      </c>
      <c r="B190" s="23" t="s">
        <v>327</v>
      </c>
      <c r="C190" s="23" t="n">
        <v>20</v>
      </c>
    </row>
    <row r="191" customFormat="false" ht="12.75" hidden="true" customHeight="true" outlineLevel="0" collapsed="false">
      <c r="A191" s="23" t="n">
        <v>16</v>
      </c>
      <c r="B191" s="23" t="s">
        <v>328</v>
      </c>
      <c r="C191" s="23" t="n">
        <v>14</v>
      </c>
    </row>
    <row r="192" customFormat="false" ht="12.75" hidden="true" customHeight="true" outlineLevel="0" collapsed="false">
      <c r="A192" s="23" t="n">
        <v>17</v>
      </c>
      <c r="B192" s="23" t="s">
        <v>329</v>
      </c>
      <c r="C192" s="23" t="n">
        <v>13</v>
      </c>
    </row>
    <row r="193" customFormat="false" ht="12.75" hidden="true" customHeight="true" outlineLevel="0" collapsed="false">
      <c r="A193" s="23" t="n">
        <v>18</v>
      </c>
      <c r="B193" s="23" t="s">
        <v>330</v>
      </c>
      <c r="C193" s="23" t="n">
        <v>7</v>
      </c>
    </row>
    <row r="194" customFormat="false" ht="12.75" hidden="true" customHeight="true" outlineLevel="0" collapsed="false">
      <c r="A194" s="23" t="n">
        <v>19</v>
      </c>
      <c r="B194" s="23" t="s">
        <v>331</v>
      </c>
      <c r="C194" s="23" t="n">
        <v>5</v>
      </c>
    </row>
    <row r="195" customFormat="false" ht="12.75" hidden="true" customHeight="true" outlineLevel="0" collapsed="false">
      <c r="A195" s="23" t="n">
        <v>20</v>
      </c>
      <c r="B195" s="23" t="s">
        <v>332</v>
      </c>
      <c r="C195" s="23" t="n">
        <v>13</v>
      </c>
    </row>
    <row r="196" customFormat="false" ht="12.75" hidden="true" customHeight="true" outlineLevel="0" collapsed="false">
      <c r="A196" s="23" t="n">
        <v>21</v>
      </c>
      <c r="B196" s="23" t="s">
        <v>333</v>
      </c>
      <c r="C196" s="23" t="n">
        <v>14</v>
      </c>
    </row>
    <row r="197" customFormat="false" ht="12.75" hidden="true" customHeight="true" outlineLevel="0" collapsed="false">
      <c r="A197" s="23" t="n">
        <v>22</v>
      </c>
      <c r="B197" s="23" t="s">
        <v>334</v>
      </c>
      <c r="C197" s="23" t="n">
        <v>13</v>
      </c>
    </row>
    <row r="198" customFormat="false" ht="12.75" hidden="true" customHeight="true" outlineLevel="0" collapsed="false">
      <c r="A198" s="23" t="n">
        <v>23</v>
      </c>
      <c r="B198" s="23" t="s">
        <v>335</v>
      </c>
      <c r="C198" s="23" t="n">
        <v>14</v>
      </c>
    </row>
    <row r="199" customFormat="false" ht="12.75" hidden="true" customHeight="true" outlineLevel="0" collapsed="false">
      <c r="A199" s="23" t="n">
        <v>24</v>
      </c>
      <c r="B199" s="23" t="s">
        <v>336</v>
      </c>
      <c r="C199" s="23" t="n">
        <v>7</v>
      </c>
    </row>
    <row r="200" customFormat="false" ht="12.75" hidden="true" customHeight="true" outlineLevel="0" collapsed="false">
      <c r="A200" s="23" t="n">
        <v>25</v>
      </c>
      <c r="B200" s="23" t="s">
        <v>337</v>
      </c>
      <c r="C200" s="23" t="n">
        <v>19</v>
      </c>
    </row>
    <row r="201" customFormat="false" ht="12.75" hidden="true" customHeight="true" outlineLevel="0" collapsed="false">
      <c r="A201" s="23" t="n">
        <v>26</v>
      </c>
      <c r="B201" s="23" t="s">
        <v>338</v>
      </c>
      <c r="C201" s="23" t="n">
        <v>16</v>
      </c>
    </row>
    <row r="202" customFormat="false" ht="12.75" hidden="true" customHeight="true" outlineLevel="0" collapsed="false">
      <c r="A202" s="23" t="n">
        <v>27</v>
      </c>
      <c r="B202" s="23" t="s">
        <v>339</v>
      </c>
      <c r="C202" s="23" t="n">
        <v>17</v>
      </c>
    </row>
    <row r="203" customFormat="false" ht="12.75" hidden="true" customHeight="true" outlineLevel="0" collapsed="false">
      <c r="A203" s="23" t="n">
        <v>29</v>
      </c>
      <c r="B203" s="23" t="s">
        <v>340</v>
      </c>
      <c r="C203" s="23" t="n">
        <v>16</v>
      </c>
    </row>
    <row r="204" customFormat="false" ht="12.75" hidden="true" customHeight="true" outlineLevel="0" collapsed="false">
      <c r="A204" s="23" t="n">
        <v>30</v>
      </c>
      <c r="B204" s="23" t="s">
        <v>341</v>
      </c>
      <c r="C204" s="23" t="n">
        <v>4</v>
      </c>
    </row>
    <row r="205" customFormat="false" ht="12.75" hidden="true" customHeight="true" outlineLevel="0" collapsed="false">
      <c r="A205" s="23" t="n">
        <v>32</v>
      </c>
      <c r="B205" s="23" t="s">
        <v>342</v>
      </c>
      <c r="C205" s="23" t="n">
        <v>16</v>
      </c>
    </row>
    <row r="206" customFormat="false" ht="12.75" hidden="true" customHeight="true" outlineLevel="0" collapsed="false">
      <c r="A206" s="23" t="n">
        <v>33</v>
      </c>
      <c r="B206" s="23" t="s">
        <v>343</v>
      </c>
      <c r="C206" s="23" t="n">
        <v>1</v>
      </c>
    </row>
    <row r="207" customFormat="false" ht="12.75" hidden="true" customHeight="true" outlineLevel="0" collapsed="false">
      <c r="A207" s="23" t="n">
        <v>34</v>
      </c>
      <c r="B207" s="23" t="s">
        <v>344</v>
      </c>
      <c r="C207" s="23" t="n">
        <v>1</v>
      </c>
    </row>
    <row r="208" customFormat="false" ht="12.75" hidden="true" customHeight="true" outlineLevel="0" collapsed="false">
      <c r="A208" s="23" t="n">
        <v>35</v>
      </c>
      <c r="B208" s="23" t="s">
        <v>345</v>
      </c>
      <c r="C208" s="23" t="n">
        <v>11</v>
      </c>
    </row>
    <row r="209" customFormat="false" ht="12.75" hidden="true" customHeight="true" outlineLevel="0" collapsed="false">
      <c r="A209" s="23" t="n">
        <v>36</v>
      </c>
      <c r="B209" s="23" t="s">
        <v>346</v>
      </c>
      <c r="C209" s="23" t="n">
        <v>5</v>
      </c>
    </row>
    <row r="210" customFormat="false" ht="12.75" hidden="true" customHeight="true" outlineLevel="0" collapsed="false">
      <c r="A210" s="23" t="n">
        <v>37</v>
      </c>
      <c r="B210" s="23" t="s">
        <v>347</v>
      </c>
      <c r="C210" s="23" t="n">
        <v>9</v>
      </c>
    </row>
    <row r="211" customFormat="false" ht="12.75" hidden="true" customHeight="true" outlineLevel="0" collapsed="false">
      <c r="A211" s="23" t="n">
        <v>38</v>
      </c>
      <c r="B211" s="23" t="s">
        <v>348</v>
      </c>
      <c r="C211" s="23" t="n">
        <v>8</v>
      </c>
    </row>
    <row r="212" customFormat="false" ht="12.75" hidden="true" customHeight="true" outlineLevel="0" collapsed="false">
      <c r="A212" s="23" t="n">
        <v>39</v>
      </c>
      <c r="B212" s="23" t="s">
        <v>349</v>
      </c>
      <c r="C212" s="23" t="n">
        <v>12</v>
      </c>
    </row>
    <row r="213" customFormat="false" ht="12.75" hidden="true" customHeight="true" outlineLevel="0" collapsed="false">
      <c r="A213" s="23" t="n">
        <v>40</v>
      </c>
      <c r="B213" s="23" t="s">
        <v>350</v>
      </c>
      <c r="C213" s="23" t="n">
        <v>18</v>
      </c>
    </row>
    <row r="214" customFormat="false" ht="12.75" hidden="true" customHeight="true" outlineLevel="0" collapsed="false">
      <c r="A214" s="23" t="n">
        <v>41</v>
      </c>
      <c r="B214" s="23" t="s">
        <v>351</v>
      </c>
      <c r="C214" s="23" t="n">
        <v>2</v>
      </c>
    </row>
    <row r="215" customFormat="false" ht="12.75" hidden="true" customHeight="true" outlineLevel="0" collapsed="false">
      <c r="A215" s="23" t="n">
        <v>42</v>
      </c>
      <c r="B215" s="23" t="s">
        <v>352</v>
      </c>
      <c r="C215" s="23" t="n">
        <v>18</v>
      </c>
    </row>
    <row r="216" customFormat="false" ht="12.75" hidden="true" customHeight="true" outlineLevel="0" collapsed="false">
      <c r="A216" s="23" t="n">
        <v>43</v>
      </c>
      <c r="B216" s="23" t="s">
        <v>353</v>
      </c>
      <c r="C216" s="23" t="n">
        <v>18</v>
      </c>
    </row>
    <row r="217" customFormat="false" ht="12.75" hidden="true" customHeight="true" outlineLevel="0" collapsed="false">
      <c r="A217" s="23" t="n">
        <v>44</v>
      </c>
      <c r="B217" s="23" t="s">
        <v>354</v>
      </c>
      <c r="C217" s="23" t="n">
        <v>16</v>
      </c>
    </row>
    <row r="218" customFormat="false" ht="12.75" hidden="true" customHeight="true" outlineLevel="0" collapsed="false">
      <c r="A218" s="23" t="n">
        <v>46</v>
      </c>
      <c r="B218" s="23" t="s">
        <v>355</v>
      </c>
      <c r="C218" s="23" t="n">
        <v>12</v>
      </c>
    </row>
    <row r="219" customFormat="false" ht="12.75" hidden="true" customHeight="true" outlineLevel="0" collapsed="false">
      <c r="A219" s="23" t="n">
        <v>47</v>
      </c>
      <c r="B219" s="23" t="s">
        <v>356</v>
      </c>
      <c r="C219" s="23" t="n">
        <v>18</v>
      </c>
    </row>
    <row r="220" customFormat="false" ht="12.75" hidden="true" customHeight="true" outlineLevel="0" collapsed="false">
      <c r="A220" s="23" t="n">
        <v>48</v>
      </c>
      <c r="B220" s="23" t="s">
        <v>357</v>
      </c>
      <c r="C220" s="23" t="n">
        <v>5</v>
      </c>
    </row>
    <row r="221" customFormat="false" ht="12.75" hidden="true" customHeight="true" outlineLevel="0" collapsed="false">
      <c r="A221" s="23" t="n">
        <v>49</v>
      </c>
      <c r="B221" s="23" t="s">
        <v>358</v>
      </c>
      <c r="C221" s="23" t="n">
        <v>4</v>
      </c>
    </row>
    <row r="222" customFormat="false" ht="12.75" hidden="true" customHeight="true" outlineLevel="0" collapsed="false">
      <c r="A222" s="23" t="n">
        <v>50</v>
      </c>
      <c r="B222" s="23" t="s">
        <v>359</v>
      </c>
      <c r="C222" s="23" t="n">
        <v>17</v>
      </c>
    </row>
    <row r="223" customFormat="false" ht="12.75" hidden="true" customHeight="true" outlineLevel="0" collapsed="false">
      <c r="A223" s="23" t="n">
        <v>51</v>
      </c>
      <c r="B223" s="23" t="s">
        <v>360</v>
      </c>
      <c r="C223" s="23" t="n">
        <v>15</v>
      </c>
    </row>
    <row r="224" customFormat="false" ht="12.75" hidden="true" customHeight="true" outlineLevel="0" collapsed="false">
      <c r="A224" s="23" t="n">
        <v>52</v>
      </c>
      <c r="B224" s="23" t="s">
        <v>361</v>
      </c>
      <c r="C224" s="23" t="n">
        <v>8</v>
      </c>
    </row>
    <row r="225" customFormat="false" ht="12.75" hidden="true" customHeight="true" outlineLevel="0" collapsed="false">
      <c r="A225" s="23" t="n">
        <v>53</v>
      </c>
      <c r="B225" s="23" t="s">
        <v>362</v>
      </c>
      <c r="C225" s="23" t="n">
        <v>8</v>
      </c>
    </row>
    <row r="226" customFormat="false" ht="12.75" hidden="true" customHeight="true" outlineLevel="0" collapsed="false">
      <c r="A226" s="23" t="n">
        <v>54</v>
      </c>
      <c r="B226" s="23" t="s">
        <v>363</v>
      </c>
      <c r="C226" s="23" t="n">
        <v>10</v>
      </c>
    </row>
    <row r="227" customFormat="false" ht="12.75" hidden="true" customHeight="true" outlineLevel="0" collapsed="false">
      <c r="A227" s="23" t="n">
        <v>55</v>
      </c>
      <c r="B227" s="23" t="s">
        <v>364</v>
      </c>
      <c r="C227" s="23" t="n">
        <v>8</v>
      </c>
    </row>
    <row r="228" customFormat="false" ht="12.75" hidden="true" customHeight="true" outlineLevel="0" collapsed="false">
      <c r="A228" s="23" t="n">
        <v>56</v>
      </c>
      <c r="B228" s="23" t="s">
        <v>365</v>
      </c>
      <c r="C228" s="23" t="n">
        <v>10</v>
      </c>
    </row>
    <row r="229" customFormat="false" ht="12.75" hidden="true" customHeight="true" outlineLevel="0" collapsed="false">
      <c r="A229" s="23" t="n">
        <v>57</v>
      </c>
      <c r="B229" s="23" t="s">
        <v>366</v>
      </c>
      <c r="C229" s="23" t="n">
        <v>10</v>
      </c>
    </row>
    <row r="230" customFormat="false" ht="12.75" hidden="true" customHeight="true" outlineLevel="0" collapsed="false">
      <c r="A230" s="23" t="n">
        <v>58</v>
      </c>
      <c r="B230" s="23" t="s">
        <v>367</v>
      </c>
      <c r="C230" s="23" t="n">
        <v>11</v>
      </c>
    </row>
    <row r="231" customFormat="false" ht="12.75" hidden="true" customHeight="true" outlineLevel="0" collapsed="false">
      <c r="A231" s="23" t="n">
        <v>60</v>
      </c>
      <c r="B231" s="23" t="s">
        <v>368</v>
      </c>
      <c r="C231" s="23" t="n">
        <v>20</v>
      </c>
    </row>
    <row r="232" customFormat="false" ht="12.75" hidden="true" customHeight="true" outlineLevel="0" collapsed="false">
      <c r="A232" s="23" t="n">
        <v>61</v>
      </c>
      <c r="B232" s="23" t="s">
        <v>369</v>
      </c>
      <c r="C232" s="23" t="n">
        <v>8</v>
      </c>
    </row>
    <row r="233" customFormat="false" ht="12.75" hidden="true" customHeight="true" outlineLevel="0" collapsed="false">
      <c r="A233" s="23" t="n">
        <v>63</v>
      </c>
      <c r="B233" s="23" t="s">
        <v>370</v>
      </c>
      <c r="C233" s="23" t="n">
        <v>7</v>
      </c>
    </row>
    <row r="234" customFormat="false" ht="12.75" hidden="true" customHeight="true" outlineLevel="0" collapsed="false">
      <c r="A234" s="23" t="n">
        <v>64</v>
      </c>
      <c r="B234" s="23" t="s">
        <v>371</v>
      </c>
      <c r="C234" s="23" t="n">
        <v>14</v>
      </c>
    </row>
    <row r="235" customFormat="false" ht="12.75" hidden="true" customHeight="true" outlineLevel="0" collapsed="false">
      <c r="A235" s="23" t="n">
        <v>65</v>
      </c>
      <c r="B235" s="23" t="s">
        <v>372</v>
      </c>
      <c r="C235" s="23" t="n">
        <v>14</v>
      </c>
    </row>
    <row r="236" customFormat="false" ht="12.75" hidden="true" customHeight="true" outlineLevel="0" collapsed="false">
      <c r="A236" s="23" t="n">
        <v>66</v>
      </c>
      <c r="B236" s="23" t="s">
        <v>373</v>
      </c>
      <c r="C236" s="23" t="n">
        <v>14</v>
      </c>
    </row>
    <row r="237" customFormat="false" ht="12.75" hidden="true" customHeight="true" outlineLevel="0" collapsed="false">
      <c r="A237" s="23" t="n">
        <v>67</v>
      </c>
      <c r="B237" s="23" t="s">
        <v>374</v>
      </c>
      <c r="C237" s="23" t="n">
        <v>7</v>
      </c>
    </row>
    <row r="238" customFormat="false" ht="12.75" hidden="true" customHeight="true" outlineLevel="0" collapsed="false">
      <c r="A238" s="23" t="n">
        <v>68</v>
      </c>
      <c r="B238" s="23" t="s">
        <v>375</v>
      </c>
      <c r="C238" s="23" t="n">
        <v>12</v>
      </c>
    </row>
    <row r="239" customFormat="false" ht="12.75" hidden="true" customHeight="true" outlineLevel="0" collapsed="false">
      <c r="A239" s="23" t="n">
        <v>69</v>
      </c>
      <c r="B239" s="23" t="s">
        <v>376</v>
      </c>
      <c r="C239" s="23" t="n">
        <v>8</v>
      </c>
    </row>
    <row r="240" customFormat="false" ht="12.75" hidden="true" customHeight="true" outlineLevel="0" collapsed="false">
      <c r="A240" s="23" t="n">
        <v>70</v>
      </c>
      <c r="B240" s="23" t="s">
        <v>377</v>
      </c>
      <c r="C240" s="23" t="n">
        <v>2</v>
      </c>
    </row>
    <row r="241" customFormat="false" ht="12.75" hidden="true" customHeight="true" outlineLevel="0" collapsed="false">
      <c r="A241" s="23" t="n">
        <v>71</v>
      </c>
      <c r="B241" s="23" t="s">
        <v>378</v>
      </c>
      <c r="C241" s="23" t="n">
        <v>7</v>
      </c>
    </row>
    <row r="242" customFormat="false" ht="12.75" hidden="true" customHeight="true" outlineLevel="0" collapsed="false">
      <c r="A242" s="23" t="n">
        <v>72</v>
      </c>
      <c r="B242" s="23" t="s">
        <v>379</v>
      </c>
      <c r="C242" s="23" t="n">
        <v>17</v>
      </c>
    </row>
    <row r="243" customFormat="false" ht="12.75" hidden="true" customHeight="true" outlineLevel="0" collapsed="false">
      <c r="A243" s="23" t="n">
        <v>74</v>
      </c>
      <c r="B243" s="23" t="s">
        <v>380</v>
      </c>
      <c r="C243" s="23" t="n">
        <v>8</v>
      </c>
    </row>
    <row r="244" customFormat="false" ht="12.75" hidden="true" customHeight="true" outlineLevel="0" collapsed="false">
      <c r="A244" s="23" t="n">
        <v>75</v>
      </c>
      <c r="B244" s="23" t="s">
        <v>381</v>
      </c>
      <c r="C244" s="23" t="n">
        <v>20</v>
      </c>
    </row>
    <row r="245" customFormat="false" ht="12.75" hidden="true" customHeight="true" outlineLevel="0" collapsed="false">
      <c r="A245" s="23" t="n">
        <v>77</v>
      </c>
      <c r="B245" s="23" t="s">
        <v>382</v>
      </c>
      <c r="C245" s="23" t="n">
        <v>17</v>
      </c>
    </row>
    <row r="246" customFormat="false" ht="12.75" hidden="true" customHeight="true" outlineLevel="0" collapsed="false">
      <c r="A246" s="23" t="n">
        <v>78</v>
      </c>
      <c r="B246" s="23" t="s">
        <v>383</v>
      </c>
      <c r="C246" s="23" t="n">
        <v>20</v>
      </c>
    </row>
    <row r="247" customFormat="false" ht="12.75" hidden="true" customHeight="true" outlineLevel="0" collapsed="false">
      <c r="A247" s="23" t="n">
        <v>79</v>
      </c>
      <c r="B247" s="23" t="s">
        <v>384</v>
      </c>
      <c r="C247" s="23" t="n">
        <v>2</v>
      </c>
    </row>
    <row r="248" customFormat="false" ht="12.75" hidden="true" customHeight="true" outlineLevel="0" collapsed="false">
      <c r="A248" s="23" t="n">
        <v>80</v>
      </c>
      <c r="B248" s="23" t="s">
        <v>385</v>
      </c>
      <c r="C248" s="23" t="n">
        <v>5</v>
      </c>
    </row>
    <row r="249" customFormat="false" ht="12.75" hidden="true" customHeight="true" outlineLevel="0" collapsed="false">
      <c r="A249" s="23" t="n">
        <v>81</v>
      </c>
      <c r="B249" s="23" t="s">
        <v>386</v>
      </c>
      <c r="C249" s="23" t="n">
        <v>12</v>
      </c>
    </row>
    <row r="250" customFormat="false" ht="12.75" hidden="true" customHeight="true" outlineLevel="0" collapsed="false">
      <c r="A250" s="23" t="n">
        <v>82</v>
      </c>
      <c r="B250" s="23" t="s">
        <v>387</v>
      </c>
      <c r="C250" s="23" t="n">
        <v>20</v>
      </c>
    </row>
    <row r="251" customFormat="false" ht="12.75" hidden="true" customHeight="true" outlineLevel="0" collapsed="false">
      <c r="A251" s="23" t="n">
        <v>83</v>
      </c>
      <c r="B251" s="23" t="s">
        <v>388</v>
      </c>
      <c r="C251" s="23" t="n">
        <v>3</v>
      </c>
    </row>
    <row r="252" customFormat="false" ht="12.75" hidden="true" customHeight="true" outlineLevel="0" collapsed="false">
      <c r="A252" s="23" t="n">
        <v>84</v>
      </c>
      <c r="B252" s="23" t="s">
        <v>389</v>
      </c>
      <c r="C252" s="23" t="n">
        <v>9</v>
      </c>
    </row>
    <row r="253" customFormat="false" ht="12.75" hidden="true" customHeight="true" outlineLevel="0" collapsed="false">
      <c r="A253" s="23" t="n">
        <v>85</v>
      </c>
      <c r="B253" s="23" t="s">
        <v>390</v>
      </c>
      <c r="C253" s="23" t="n">
        <v>5</v>
      </c>
    </row>
    <row r="254" customFormat="false" ht="12.75" hidden="true" customHeight="true" outlineLevel="0" collapsed="false">
      <c r="A254" s="23" t="n">
        <v>86</v>
      </c>
      <c r="B254" s="23" t="s">
        <v>391</v>
      </c>
      <c r="C254" s="23" t="n">
        <v>14</v>
      </c>
    </row>
    <row r="255" customFormat="false" ht="12.75" hidden="true" customHeight="true" outlineLevel="0" collapsed="false">
      <c r="A255" s="23" t="n">
        <v>87</v>
      </c>
      <c r="B255" s="23" t="s">
        <v>392</v>
      </c>
      <c r="C255" s="23" t="n">
        <v>17</v>
      </c>
    </row>
    <row r="256" customFormat="false" ht="12.75" hidden="true" customHeight="true" outlineLevel="0" collapsed="false">
      <c r="A256" s="23" t="n">
        <v>88</v>
      </c>
      <c r="B256" s="23" t="s">
        <v>393</v>
      </c>
      <c r="C256" s="23" t="n">
        <v>17</v>
      </c>
    </row>
    <row r="257" customFormat="false" ht="12.75" hidden="true" customHeight="true" outlineLevel="0" collapsed="false">
      <c r="A257" s="23" t="n">
        <v>89</v>
      </c>
      <c r="B257" s="23" t="s">
        <v>394</v>
      </c>
      <c r="C257" s="23" t="n">
        <v>20</v>
      </c>
    </row>
    <row r="258" customFormat="false" ht="12.75" hidden="true" customHeight="true" outlineLevel="0" collapsed="false">
      <c r="A258" s="23" t="n">
        <v>90</v>
      </c>
      <c r="B258" s="23" t="s">
        <v>395</v>
      </c>
      <c r="C258" s="23" t="n">
        <v>4</v>
      </c>
    </row>
    <row r="259" customFormat="false" ht="12.75" hidden="true" customHeight="true" outlineLevel="0" collapsed="false">
      <c r="A259" s="23" t="n">
        <v>91</v>
      </c>
      <c r="B259" s="23" t="s">
        <v>396</v>
      </c>
      <c r="C259" s="23" t="n">
        <v>14</v>
      </c>
    </row>
    <row r="260" customFormat="false" ht="12.75" hidden="true" customHeight="true" outlineLevel="0" collapsed="false">
      <c r="A260" s="23" t="n">
        <v>92</v>
      </c>
      <c r="B260" s="23" t="s">
        <v>397</v>
      </c>
      <c r="C260" s="23" t="n">
        <v>16</v>
      </c>
    </row>
    <row r="261" customFormat="false" ht="12.75" hidden="true" customHeight="true" outlineLevel="0" collapsed="false">
      <c r="A261" s="23" t="n">
        <v>94</v>
      </c>
      <c r="B261" s="23" t="s">
        <v>398</v>
      </c>
      <c r="C261" s="23" t="n">
        <v>14</v>
      </c>
    </row>
    <row r="262" customFormat="false" ht="12.75" hidden="true" customHeight="true" outlineLevel="0" collapsed="false">
      <c r="A262" s="23" t="n">
        <v>95</v>
      </c>
      <c r="B262" s="23" t="s">
        <v>399</v>
      </c>
      <c r="C262" s="23" t="n">
        <v>15</v>
      </c>
    </row>
    <row r="263" customFormat="false" ht="12.75" hidden="true" customHeight="true" outlineLevel="0" collapsed="false">
      <c r="A263" s="23" t="n">
        <v>96</v>
      </c>
      <c r="B263" s="23" t="s">
        <v>400</v>
      </c>
      <c r="C263" s="23" t="n">
        <v>6</v>
      </c>
    </row>
    <row r="264" customFormat="false" ht="12.75" hidden="true" customHeight="true" outlineLevel="0" collapsed="false">
      <c r="A264" s="23" t="n">
        <v>97</v>
      </c>
      <c r="B264" s="23" t="s">
        <v>401</v>
      </c>
      <c r="C264" s="23" t="n">
        <v>1</v>
      </c>
    </row>
    <row r="265" customFormat="false" ht="12.75" hidden="true" customHeight="true" outlineLevel="0" collapsed="false">
      <c r="A265" s="23" t="n">
        <v>98</v>
      </c>
      <c r="B265" s="23" t="s">
        <v>402</v>
      </c>
      <c r="C265" s="23" t="n">
        <v>19</v>
      </c>
    </row>
    <row r="266" customFormat="false" ht="12.75" hidden="true" customHeight="true" outlineLevel="0" collapsed="false">
      <c r="A266" s="23" t="n">
        <v>99</v>
      </c>
      <c r="B266" s="23" t="s">
        <v>403</v>
      </c>
      <c r="C266" s="23" t="n">
        <v>4</v>
      </c>
    </row>
    <row r="267" customFormat="false" ht="12.75" hidden="true" customHeight="true" outlineLevel="0" collapsed="false">
      <c r="A267" s="23" t="n">
        <v>100</v>
      </c>
      <c r="B267" s="23" t="s">
        <v>404</v>
      </c>
      <c r="C267" s="23" t="n">
        <v>17</v>
      </c>
    </row>
    <row r="268" customFormat="false" ht="12.75" hidden="true" customHeight="true" outlineLevel="0" collapsed="false">
      <c r="A268" s="23" t="n">
        <v>101</v>
      </c>
      <c r="B268" s="23" t="s">
        <v>405</v>
      </c>
      <c r="C268" s="23" t="n">
        <v>1</v>
      </c>
    </row>
    <row r="269" customFormat="false" ht="12.75" hidden="true" customHeight="true" outlineLevel="0" collapsed="false">
      <c r="A269" s="23" t="n">
        <v>102</v>
      </c>
      <c r="B269" s="23" t="s">
        <v>406</v>
      </c>
      <c r="C269" s="23" t="n">
        <v>3</v>
      </c>
    </row>
    <row r="270" customFormat="false" ht="12.75" hidden="true" customHeight="true" outlineLevel="0" collapsed="false">
      <c r="A270" s="23" t="n">
        <v>103</v>
      </c>
      <c r="B270" s="23" t="s">
        <v>407</v>
      </c>
      <c r="C270" s="23" t="n">
        <v>14</v>
      </c>
    </row>
    <row r="271" customFormat="false" ht="12.75" hidden="true" customHeight="true" outlineLevel="0" collapsed="false">
      <c r="A271" s="23" t="n">
        <v>104</v>
      </c>
      <c r="B271" s="23" t="s">
        <v>408</v>
      </c>
      <c r="C271" s="23" t="n">
        <v>6</v>
      </c>
    </row>
    <row r="272" customFormat="false" ht="12.75" hidden="true" customHeight="true" outlineLevel="0" collapsed="false">
      <c r="A272" s="23" t="n">
        <v>105</v>
      </c>
      <c r="B272" s="23" t="s">
        <v>409</v>
      </c>
      <c r="C272" s="23" t="n">
        <v>7</v>
      </c>
    </row>
    <row r="273" customFormat="false" ht="12.75" hidden="true" customHeight="true" outlineLevel="0" collapsed="false">
      <c r="A273" s="23" t="n">
        <v>106</v>
      </c>
      <c r="B273" s="23" t="s">
        <v>410</v>
      </c>
      <c r="C273" s="23" t="n">
        <v>14</v>
      </c>
    </row>
    <row r="274" customFormat="false" ht="12.75" hidden="true" customHeight="true" outlineLevel="0" collapsed="false">
      <c r="A274" s="23" t="n">
        <v>107</v>
      </c>
      <c r="B274" s="23" t="s">
        <v>411</v>
      </c>
      <c r="C274" s="23" t="n">
        <v>6</v>
      </c>
    </row>
    <row r="275" customFormat="false" ht="12.75" hidden="true" customHeight="true" outlineLevel="0" collapsed="false">
      <c r="A275" s="23" t="n">
        <v>108</v>
      </c>
      <c r="B275" s="23" t="s">
        <v>412</v>
      </c>
      <c r="C275" s="23" t="n">
        <v>2</v>
      </c>
    </row>
    <row r="276" customFormat="false" ht="12.75" hidden="true" customHeight="true" outlineLevel="0" collapsed="false">
      <c r="A276" s="23" t="n">
        <v>110</v>
      </c>
      <c r="B276" s="23" t="s">
        <v>413</v>
      </c>
      <c r="C276" s="23" t="n">
        <v>14</v>
      </c>
    </row>
    <row r="277" customFormat="false" ht="12.75" hidden="true" customHeight="true" outlineLevel="0" collapsed="false">
      <c r="A277" s="23" t="n">
        <v>111</v>
      </c>
      <c r="B277" s="23" t="s">
        <v>414</v>
      </c>
      <c r="C277" s="23" t="n">
        <v>14</v>
      </c>
    </row>
    <row r="278" customFormat="false" ht="12.75" hidden="true" customHeight="true" outlineLevel="0" collapsed="false">
      <c r="A278" s="23" t="n">
        <v>113</v>
      </c>
      <c r="B278" s="23" t="s">
        <v>415</v>
      </c>
      <c r="C278" s="23" t="n">
        <v>15</v>
      </c>
    </row>
    <row r="279" customFormat="false" ht="12.75" hidden="true" customHeight="true" outlineLevel="0" collapsed="false">
      <c r="A279" s="23" t="n">
        <v>114</v>
      </c>
      <c r="B279" s="23" t="s">
        <v>416</v>
      </c>
      <c r="C279" s="23" t="n">
        <v>1</v>
      </c>
    </row>
    <row r="280" customFormat="false" ht="12.75" hidden="true" customHeight="true" outlineLevel="0" collapsed="false">
      <c r="A280" s="23" t="n">
        <v>115</v>
      </c>
      <c r="B280" s="23" t="s">
        <v>417</v>
      </c>
      <c r="C280" s="23" t="n">
        <v>6</v>
      </c>
    </row>
    <row r="281" customFormat="false" ht="12.75" hidden="true" customHeight="true" outlineLevel="0" collapsed="false">
      <c r="A281" s="23" t="n">
        <v>116</v>
      </c>
      <c r="B281" s="23" t="s">
        <v>418</v>
      </c>
      <c r="C281" s="23" t="n">
        <v>14</v>
      </c>
    </row>
    <row r="282" customFormat="false" ht="12.75" hidden="true" customHeight="true" outlineLevel="0" collapsed="false">
      <c r="A282" s="23" t="n">
        <v>117</v>
      </c>
      <c r="B282" s="23" t="s">
        <v>419</v>
      </c>
      <c r="C282" s="23" t="n">
        <v>8</v>
      </c>
    </row>
    <row r="283" customFormat="false" ht="12.75" hidden="true" customHeight="true" outlineLevel="0" collapsed="false">
      <c r="A283" s="23" t="n">
        <v>118</v>
      </c>
      <c r="B283" s="23" t="s">
        <v>420</v>
      </c>
      <c r="C283" s="23" t="n">
        <v>12</v>
      </c>
    </row>
    <row r="284" customFormat="false" ht="12.75" hidden="true" customHeight="true" outlineLevel="0" collapsed="false">
      <c r="A284" s="23" t="n">
        <v>119</v>
      </c>
      <c r="B284" s="23" t="s">
        <v>421</v>
      </c>
      <c r="C284" s="23" t="n">
        <v>7</v>
      </c>
    </row>
    <row r="285" customFormat="false" ht="12.75" hidden="true" customHeight="true" outlineLevel="0" collapsed="false">
      <c r="A285" s="23" t="n">
        <v>120</v>
      </c>
      <c r="B285" s="23" t="s">
        <v>422</v>
      </c>
      <c r="C285" s="23" t="n">
        <v>4</v>
      </c>
    </row>
    <row r="286" customFormat="false" ht="12.75" hidden="true" customHeight="true" outlineLevel="0" collapsed="false">
      <c r="A286" s="23" t="n">
        <v>121</v>
      </c>
      <c r="B286" s="23" t="s">
        <v>423</v>
      </c>
      <c r="C286" s="23" t="n">
        <v>3</v>
      </c>
    </row>
    <row r="287" customFormat="false" ht="12.75" hidden="true" customHeight="true" outlineLevel="0" collapsed="false">
      <c r="A287" s="23" t="n">
        <v>122</v>
      </c>
      <c r="B287" s="23" t="s">
        <v>424</v>
      </c>
      <c r="C287" s="23" t="n">
        <v>6</v>
      </c>
    </row>
    <row r="288" customFormat="false" ht="12.75" hidden="true" customHeight="true" outlineLevel="0" collapsed="false">
      <c r="A288" s="23" t="n">
        <v>123</v>
      </c>
      <c r="B288" s="23" t="s">
        <v>425</v>
      </c>
      <c r="C288" s="23" t="n">
        <v>20</v>
      </c>
    </row>
    <row r="289" customFormat="false" ht="12.75" hidden="true" customHeight="true" outlineLevel="0" collapsed="false">
      <c r="A289" s="23" t="n">
        <v>124</v>
      </c>
      <c r="B289" s="23" t="s">
        <v>426</v>
      </c>
      <c r="C289" s="23" t="n">
        <v>14</v>
      </c>
    </row>
    <row r="290" customFormat="false" ht="12.75" hidden="true" customHeight="true" outlineLevel="0" collapsed="false">
      <c r="A290" s="23" t="n">
        <v>125</v>
      </c>
      <c r="B290" s="23" t="s">
        <v>427</v>
      </c>
      <c r="C290" s="23" t="n">
        <v>2</v>
      </c>
    </row>
    <row r="291" customFormat="false" ht="12.75" hidden="true" customHeight="true" outlineLevel="0" collapsed="false">
      <c r="A291" s="23" t="n">
        <v>127</v>
      </c>
      <c r="B291" s="23" t="s">
        <v>428</v>
      </c>
      <c r="C291" s="23" t="n">
        <v>12</v>
      </c>
    </row>
    <row r="292" customFormat="false" ht="12.75" hidden="true" customHeight="true" outlineLevel="0" collapsed="false">
      <c r="A292" s="23" t="n">
        <v>129</v>
      </c>
      <c r="B292" s="23" t="s">
        <v>429</v>
      </c>
      <c r="C292" s="23" t="n">
        <v>5</v>
      </c>
    </row>
    <row r="293" customFormat="false" ht="12.75" hidden="true" customHeight="true" outlineLevel="0" collapsed="false">
      <c r="A293" s="23" t="n">
        <v>130</v>
      </c>
      <c r="B293" s="23" t="s">
        <v>430</v>
      </c>
      <c r="C293" s="23" t="n">
        <v>9</v>
      </c>
    </row>
    <row r="294" customFormat="false" ht="12.75" hidden="true" customHeight="true" outlineLevel="0" collapsed="false">
      <c r="A294" s="23" t="n">
        <v>131</v>
      </c>
      <c r="B294" s="23" t="s">
        <v>431</v>
      </c>
      <c r="C294" s="23" t="n">
        <v>13</v>
      </c>
    </row>
    <row r="295" customFormat="false" ht="12.75" hidden="true" customHeight="true" outlineLevel="0" collapsed="false">
      <c r="A295" s="23" t="n">
        <v>132</v>
      </c>
      <c r="B295" s="23" t="s">
        <v>432</v>
      </c>
      <c r="C295" s="23" t="n">
        <v>18</v>
      </c>
    </row>
    <row r="296" customFormat="false" ht="12.75" hidden="true" customHeight="true" outlineLevel="0" collapsed="false">
      <c r="A296" s="23" t="n">
        <v>133</v>
      </c>
      <c r="B296" s="23" t="s">
        <v>433</v>
      </c>
      <c r="C296" s="23" t="n">
        <v>21</v>
      </c>
    </row>
    <row r="297" customFormat="false" ht="12.75" hidden="true" customHeight="true" outlineLevel="0" collapsed="false">
      <c r="A297" s="23" t="n">
        <v>134</v>
      </c>
      <c r="B297" s="23" t="s">
        <v>434</v>
      </c>
      <c r="C297" s="23" t="n">
        <v>17</v>
      </c>
    </row>
    <row r="298" customFormat="false" ht="12.75" hidden="true" customHeight="true" outlineLevel="0" collapsed="false">
      <c r="A298" s="23" t="n">
        <v>135</v>
      </c>
      <c r="B298" s="23" t="s">
        <v>435</v>
      </c>
      <c r="C298" s="23" t="n">
        <v>1</v>
      </c>
    </row>
    <row r="299" customFormat="false" ht="12.75" hidden="true" customHeight="true" outlineLevel="0" collapsed="false">
      <c r="A299" s="23" t="n">
        <v>136</v>
      </c>
      <c r="B299" s="23" t="s">
        <v>436</v>
      </c>
      <c r="C299" s="23" t="n">
        <v>10</v>
      </c>
    </row>
    <row r="300" customFormat="false" ht="12.75" hidden="true" customHeight="true" outlineLevel="0" collapsed="false">
      <c r="A300" s="23" t="n">
        <v>137</v>
      </c>
      <c r="B300" s="23" t="s">
        <v>437</v>
      </c>
      <c r="C300" s="23" t="n">
        <v>16</v>
      </c>
    </row>
    <row r="301" customFormat="false" ht="12.75" hidden="true" customHeight="true" outlineLevel="0" collapsed="false">
      <c r="A301" s="23" t="n">
        <v>138</v>
      </c>
      <c r="B301" s="23" t="s">
        <v>438</v>
      </c>
      <c r="C301" s="23" t="n">
        <v>18</v>
      </c>
    </row>
    <row r="302" customFormat="false" ht="12.75" hidden="true" customHeight="true" outlineLevel="0" collapsed="false">
      <c r="A302" s="23" t="n">
        <v>139</v>
      </c>
      <c r="B302" s="23" t="s">
        <v>439</v>
      </c>
      <c r="C302" s="23" t="n">
        <v>7</v>
      </c>
    </row>
    <row r="303" customFormat="false" ht="12.75" hidden="true" customHeight="true" outlineLevel="0" collapsed="false">
      <c r="A303" s="23" t="n">
        <v>140</v>
      </c>
      <c r="B303" s="23" t="s">
        <v>440</v>
      </c>
      <c r="C303" s="23" t="n">
        <v>12</v>
      </c>
    </row>
    <row r="304" customFormat="false" ht="12.75" hidden="true" customHeight="true" outlineLevel="0" collapsed="false">
      <c r="A304" s="23" t="n">
        <v>141</v>
      </c>
      <c r="B304" s="23" t="s">
        <v>441</v>
      </c>
      <c r="C304" s="23" t="n">
        <v>16</v>
      </c>
    </row>
    <row r="305" customFormat="false" ht="12.75" hidden="true" customHeight="true" outlineLevel="0" collapsed="false">
      <c r="A305" s="23" t="n">
        <v>144</v>
      </c>
      <c r="B305" s="23" t="s">
        <v>442</v>
      </c>
      <c r="C305" s="23" t="n">
        <v>7</v>
      </c>
    </row>
    <row r="306" customFormat="false" ht="12.75" hidden="true" customHeight="true" outlineLevel="0" collapsed="false">
      <c r="A306" s="23" t="n">
        <v>145</v>
      </c>
      <c r="B306" s="23" t="s">
        <v>443</v>
      </c>
      <c r="C306" s="23" t="n">
        <v>6</v>
      </c>
    </row>
    <row r="307" customFormat="false" ht="12.75" hidden="true" customHeight="true" outlineLevel="0" collapsed="false">
      <c r="A307" s="23" t="n">
        <v>146</v>
      </c>
      <c r="B307" s="23" t="s">
        <v>444</v>
      </c>
      <c r="C307" s="23" t="n">
        <v>2</v>
      </c>
    </row>
    <row r="308" customFormat="false" ht="12.75" hidden="true" customHeight="true" outlineLevel="0" collapsed="false">
      <c r="A308" s="23" t="n">
        <v>148</v>
      </c>
      <c r="B308" s="23" t="s">
        <v>445</v>
      </c>
      <c r="C308" s="23" t="n">
        <v>17</v>
      </c>
    </row>
    <row r="309" customFormat="false" ht="12.75" hidden="true" customHeight="true" outlineLevel="0" collapsed="false">
      <c r="A309" s="23" t="n">
        <v>149</v>
      </c>
      <c r="B309" s="23" t="s">
        <v>446</v>
      </c>
      <c r="C309" s="23" t="n">
        <v>3</v>
      </c>
    </row>
    <row r="310" customFormat="false" ht="12.75" hidden="true" customHeight="true" outlineLevel="0" collapsed="false">
      <c r="A310" s="23" t="n">
        <v>150</v>
      </c>
      <c r="B310" s="23" t="s">
        <v>447</v>
      </c>
      <c r="C310" s="23" t="n">
        <v>3</v>
      </c>
    </row>
    <row r="311" customFormat="false" ht="12.75" hidden="true" customHeight="true" outlineLevel="0" collapsed="false">
      <c r="A311" s="23" t="n">
        <v>151</v>
      </c>
      <c r="B311" s="23" t="s">
        <v>448</v>
      </c>
      <c r="C311" s="23" t="n">
        <v>5</v>
      </c>
    </row>
    <row r="312" customFormat="false" ht="12.75" hidden="true" customHeight="true" outlineLevel="0" collapsed="false">
      <c r="A312" s="23" t="n">
        <v>152</v>
      </c>
      <c r="B312" s="23" t="s">
        <v>449</v>
      </c>
      <c r="C312" s="23" t="n">
        <v>2</v>
      </c>
    </row>
    <row r="313" customFormat="false" ht="12.75" hidden="true" customHeight="true" outlineLevel="0" collapsed="false">
      <c r="A313" s="23" t="n">
        <v>153</v>
      </c>
      <c r="B313" s="23" t="s">
        <v>450</v>
      </c>
      <c r="C313" s="23" t="n">
        <v>17</v>
      </c>
    </row>
    <row r="314" customFormat="false" ht="12.75" hidden="true" customHeight="true" outlineLevel="0" collapsed="false">
      <c r="A314" s="23" t="n">
        <v>154</v>
      </c>
      <c r="B314" s="23" t="s">
        <v>451</v>
      </c>
      <c r="C314" s="23" t="n">
        <v>16</v>
      </c>
    </row>
    <row r="315" customFormat="false" ht="12.75" hidden="true" customHeight="true" outlineLevel="0" collapsed="false">
      <c r="A315" s="23" t="n">
        <v>155</v>
      </c>
      <c r="B315" s="23" t="s">
        <v>452</v>
      </c>
      <c r="C315" s="23" t="n">
        <v>17</v>
      </c>
    </row>
    <row r="316" customFormat="false" ht="12.75" hidden="true" customHeight="true" outlineLevel="0" collapsed="false">
      <c r="A316" s="23" t="n">
        <v>156</v>
      </c>
      <c r="B316" s="23" t="s">
        <v>453</v>
      </c>
      <c r="C316" s="23" t="n">
        <v>5</v>
      </c>
    </row>
    <row r="317" customFormat="false" ht="12.75" hidden="true" customHeight="true" outlineLevel="0" collapsed="false">
      <c r="A317" s="23" t="n">
        <v>158</v>
      </c>
      <c r="B317" s="23" t="s">
        <v>454</v>
      </c>
      <c r="C317" s="23" t="n">
        <v>1</v>
      </c>
    </row>
    <row r="318" customFormat="false" ht="12.75" hidden="true" customHeight="true" outlineLevel="0" collapsed="false">
      <c r="A318" s="23" t="n">
        <v>159</v>
      </c>
      <c r="B318" s="23" t="s">
        <v>455</v>
      </c>
      <c r="C318" s="23" t="n">
        <v>16</v>
      </c>
    </row>
    <row r="319" customFormat="false" ht="12.75" hidden="true" customHeight="true" outlineLevel="0" collapsed="false">
      <c r="A319" s="23" t="n">
        <v>161</v>
      </c>
      <c r="B319" s="23" t="s">
        <v>456</v>
      </c>
      <c r="C319" s="23" t="n">
        <v>7</v>
      </c>
    </row>
    <row r="320" customFormat="false" ht="12.75" hidden="true" customHeight="true" outlineLevel="0" collapsed="false">
      <c r="A320" s="23" t="n">
        <v>163</v>
      </c>
      <c r="B320" s="23" t="s">
        <v>457</v>
      </c>
      <c r="C320" s="23" t="n">
        <v>1</v>
      </c>
    </row>
    <row r="321" customFormat="false" ht="12.75" hidden="true" customHeight="true" outlineLevel="0" collapsed="false">
      <c r="A321" s="23" t="n">
        <v>164</v>
      </c>
      <c r="B321" s="23" t="s">
        <v>458</v>
      </c>
      <c r="C321" s="23" t="n">
        <v>11</v>
      </c>
    </row>
    <row r="322" customFormat="false" ht="12.75" hidden="true" customHeight="true" outlineLevel="0" collapsed="false">
      <c r="A322" s="23" t="n">
        <v>165</v>
      </c>
      <c r="B322" s="23" t="s">
        <v>459</v>
      </c>
      <c r="C322" s="23" t="n">
        <v>5</v>
      </c>
    </row>
    <row r="323" customFormat="false" ht="12.75" hidden="true" customHeight="true" outlineLevel="0" collapsed="false">
      <c r="A323" s="23" t="n">
        <v>166</v>
      </c>
      <c r="B323" s="23" t="s">
        <v>460</v>
      </c>
      <c r="C323" s="23" t="n">
        <v>16</v>
      </c>
    </row>
    <row r="324" customFormat="false" ht="12.75" hidden="true" customHeight="true" outlineLevel="0" collapsed="false">
      <c r="A324" s="23" t="n">
        <v>167</v>
      </c>
      <c r="B324" s="23" t="s">
        <v>461</v>
      </c>
      <c r="C324" s="23" t="n">
        <v>13</v>
      </c>
    </row>
    <row r="325" customFormat="false" ht="12.75" hidden="true" customHeight="true" outlineLevel="0" collapsed="false">
      <c r="A325" s="23" t="n">
        <v>168</v>
      </c>
      <c r="B325" s="23" t="s">
        <v>462</v>
      </c>
      <c r="C325" s="23" t="n">
        <v>3</v>
      </c>
    </row>
    <row r="326" customFormat="false" ht="12.75" hidden="true" customHeight="true" outlineLevel="0" collapsed="false">
      <c r="A326" s="23" t="n">
        <v>169</v>
      </c>
      <c r="B326" s="23" t="s">
        <v>463</v>
      </c>
      <c r="C326" s="23" t="n">
        <v>1</v>
      </c>
    </row>
    <row r="327" customFormat="false" ht="12.75" hidden="true" customHeight="true" outlineLevel="0" collapsed="false">
      <c r="A327" s="23" t="n">
        <v>170</v>
      </c>
      <c r="B327" s="23" t="s">
        <v>464</v>
      </c>
      <c r="C327" s="23" t="n">
        <v>8</v>
      </c>
    </row>
    <row r="328" customFormat="false" ht="12.75" hidden="true" customHeight="true" outlineLevel="0" collapsed="false">
      <c r="A328" s="23" t="n">
        <v>171</v>
      </c>
      <c r="B328" s="23" t="s">
        <v>465</v>
      </c>
      <c r="C328" s="23" t="n">
        <v>17</v>
      </c>
    </row>
    <row r="329" customFormat="false" ht="12.75" hidden="true" customHeight="true" outlineLevel="0" collapsed="false">
      <c r="A329" s="23" t="n">
        <v>172</v>
      </c>
      <c r="B329" s="23" t="s">
        <v>466</v>
      </c>
      <c r="C329" s="23" t="n">
        <v>4</v>
      </c>
    </row>
    <row r="330" customFormat="false" ht="12.75" hidden="true" customHeight="true" outlineLevel="0" collapsed="false">
      <c r="A330" s="23" t="n">
        <v>173</v>
      </c>
      <c r="B330" s="23" t="s">
        <v>467</v>
      </c>
      <c r="C330" s="23" t="n">
        <v>13</v>
      </c>
    </row>
    <row r="331" customFormat="false" ht="12.75" hidden="true" customHeight="true" outlineLevel="0" collapsed="false">
      <c r="A331" s="23" t="n">
        <v>175</v>
      </c>
      <c r="B331" s="23" t="s">
        <v>468</v>
      </c>
      <c r="C331" s="23" t="n">
        <v>18</v>
      </c>
    </row>
    <row r="332" customFormat="false" ht="12.75" hidden="true" customHeight="true" outlineLevel="0" collapsed="false">
      <c r="A332" s="23" t="n">
        <v>176</v>
      </c>
      <c r="B332" s="23" t="s">
        <v>469</v>
      </c>
      <c r="C332" s="23" t="n">
        <v>7</v>
      </c>
    </row>
    <row r="333" customFormat="false" ht="12.75" hidden="true" customHeight="true" outlineLevel="0" collapsed="false">
      <c r="A333" s="23" t="n">
        <v>177</v>
      </c>
      <c r="B333" s="23" t="s">
        <v>470</v>
      </c>
      <c r="C333" s="23" t="n">
        <v>11</v>
      </c>
    </row>
    <row r="334" customFormat="false" ht="12.75" hidden="true" customHeight="true" outlineLevel="0" collapsed="false">
      <c r="A334" s="23" t="n">
        <v>178</v>
      </c>
      <c r="B334" s="23" t="s">
        <v>471</v>
      </c>
      <c r="C334" s="23" t="n">
        <v>9</v>
      </c>
    </row>
    <row r="335" customFormat="false" ht="12.75" hidden="true" customHeight="true" outlineLevel="0" collapsed="false">
      <c r="A335" s="23" t="n">
        <v>179</v>
      </c>
      <c r="B335" s="23" t="s">
        <v>472</v>
      </c>
      <c r="C335" s="23" t="n">
        <v>4</v>
      </c>
    </row>
    <row r="336" customFormat="false" ht="12.75" hidden="true" customHeight="true" outlineLevel="0" collapsed="false">
      <c r="A336" s="23" t="n">
        <v>180</v>
      </c>
      <c r="B336" s="23" t="s">
        <v>473</v>
      </c>
      <c r="C336" s="23" t="n">
        <v>8</v>
      </c>
    </row>
    <row r="337" customFormat="false" ht="12.75" hidden="true" customHeight="true" outlineLevel="0" collapsed="false">
      <c r="A337" s="23" t="n">
        <v>181</v>
      </c>
      <c r="B337" s="23" t="s">
        <v>474</v>
      </c>
      <c r="C337" s="23" t="n">
        <v>17</v>
      </c>
    </row>
    <row r="338" customFormat="false" ht="12.75" hidden="true" customHeight="true" outlineLevel="0" collapsed="false">
      <c r="A338" s="23" t="n">
        <v>183</v>
      </c>
      <c r="B338" s="23" t="s">
        <v>475</v>
      </c>
      <c r="C338" s="23" t="n">
        <v>15</v>
      </c>
    </row>
    <row r="339" customFormat="false" ht="12.75" hidden="true" customHeight="true" outlineLevel="0" collapsed="false">
      <c r="A339" s="23" t="n">
        <v>184</v>
      </c>
      <c r="B339" s="23" t="s">
        <v>476</v>
      </c>
      <c r="C339" s="23" t="n">
        <v>15</v>
      </c>
    </row>
    <row r="340" customFormat="false" ht="12.75" hidden="true" customHeight="true" outlineLevel="0" collapsed="false">
      <c r="A340" s="23" t="n">
        <v>185</v>
      </c>
      <c r="B340" s="23" t="s">
        <v>477</v>
      </c>
      <c r="C340" s="23" t="n">
        <v>12</v>
      </c>
    </row>
    <row r="341" customFormat="false" ht="12.75" hidden="true" customHeight="true" outlineLevel="0" collapsed="false">
      <c r="A341" s="23" t="n">
        <v>186</v>
      </c>
      <c r="B341" s="23" t="s">
        <v>478</v>
      </c>
      <c r="C341" s="23" t="n">
        <v>8</v>
      </c>
    </row>
    <row r="342" customFormat="false" ht="12.75" hidden="true" customHeight="true" outlineLevel="0" collapsed="false">
      <c r="A342" s="23" t="n">
        <v>187</v>
      </c>
      <c r="B342" s="23" t="s">
        <v>479</v>
      </c>
      <c r="C342" s="23" t="n">
        <v>2</v>
      </c>
    </row>
    <row r="343" customFormat="false" ht="12.75" hidden="true" customHeight="true" outlineLevel="0" collapsed="false">
      <c r="A343" s="23" t="n">
        <v>189</v>
      </c>
      <c r="B343" s="23" t="s">
        <v>480</v>
      </c>
      <c r="C343" s="23" t="n">
        <v>5</v>
      </c>
    </row>
    <row r="344" customFormat="false" ht="12.75" hidden="true" customHeight="true" outlineLevel="0" collapsed="false">
      <c r="A344" s="23" t="n">
        <v>190</v>
      </c>
      <c r="B344" s="23" t="s">
        <v>481</v>
      </c>
      <c r="C344" s="23" t="n">
        <v>1</v>
      </c>
    </row>
    <row r="345" customFormat="false" ht="12.75" hidden="true" customHeight="true" outlineLevel="0" collapsed="false">
      <c r="A345" s="23" t="n">
        <v>192</v>
      </c>
      <c r="B345" s="23" t="s">
        <v>482</v>
      </c>
      <c r="C345" s="23" t="n">
        <v>17</v>
      </c>
    </row>
    <row r="346" customFormat="false" ht="12.75" hidden="true" customHeight="true" outlineLevel="0" collapsed="false">
      <c r="A346" s="23" t="n">
        <v>193</v>
      </c>
      <c r="B346" s="23" t="s">
        <v>483</v>
      </c>
      <c r="C346" s="23" t="n">
        <v>1</v>
      </c>
    </row>
    <row r="347" customFormat="false" ht="12.75" hidden="true" customHeight="true" outlineLevel="0" collapsed="false">
      <c r="A347" s="23" t="n">
        <v>194</v>
      </c>
      <c r="B347" s="23" t="s">
        <v>484</v>
      </c>
      <c r="C347" s="23" t="n">
        <v>6</v>
      </c>
    </row>
    <row r="348" customFormat="false" ht="12.75" hidden="true" customHeight="true" outlineLevel="0" collapsed="false">
      <c r="A348" s="23" t="n">
        <v>195</v>
      </c>
      <c r="B348" s="23" t="s">
        <v>485</v>
      </c>
      <c r="C348" s="23" t="n">
        <v>14</v>
      </c>
    </row>
    <row r="349" customFormat="false" ht="12.75" hidden="true" customHeight="true" outlineLevel="0" collapsed="false">
      <c r="A349" s="23" t="n">
        <v>196</v>
      </c>
      <c r="B349" s="23" t="s">
        <v>486</v>
      </c>
      <c r="C349" s="23" t="n">
        <v>15</v>
      </c>
    </row>
    <row r="350" customFormat="false" ht="12.75" hidden="true" customHeight="true" outlineLevel="0" collapsed="false">
      <c r="A350" s="23" t="n">
        <v>197</v>
      </c>
      <c r="B350" s="23" t="s">
        <v>487</v>
      </c>
      <c r="C350" s="23" t="n">
        <v>17</v>
      </c>
    </row>
    <row r="351" customFormat="false" ht="12.75" hidden="true" customHeight="true" outlineLevel="0" collapsed="false">
      <c r="A351" s="23" t="n">
        <v>198</v>
      </c>
      <c r="B351" s="23" t="s">
        <v>488</v>
      </c>
      <c r="C351" s="23" t="n">
        <v>19</v>
      </c>
    </row>
    <row r="352" customFormat="false" ht="12.75" hidden="true" customHeight="true" outlineLevel="0" collapsed="false">
      <c r="A352" s="23" t="n">
        <v>199</v>
      </c>
      <c r="B352" s="23" t="s">
        <v>489</v>
      </c>
      <c r="C352" s="23" t="n">
        <v>7</v>
      </c>
    </row>
    <row r="353" customFormat="false" ht="12.75" hidden="true" customHeight="true" outlineLevel="0" collapsed="false">
      <c r="A353" s="23" t="n">
        <v>200</v>
      </c>
      <c r="B353" s="23" t="s">
        <v>490</v>
      </c>
      <c r="C353" s="23" t="n">
        <v>2</v>
      </c>
    </row>
    <row r="354" customFormat="false" ht="12.75" hidden="true" customHeight="true" outlineLevel="0" collapsed="false">
      <c r="A354" s="23" t="n">
        <v>201</v>
      </c>
      <c r="B354" s="23" t="s">
        <v>491</v>
      </c>
      <c r="C354" s="23" t="n">
        <v>6</v>
      </c>
    </row>
    <row r="355" customFormat="false" ht="12.75" hidden="true" customHeight="true" outlineLevel="0" collapsed="false">
      <c r="A355" s="23" t="n">
        <v>202</v>
      </c>
      <c r="B355" s="23" t="s">
        <v>492</v>
      </c>
      <c r="C355" s="23" t="n">
        <v>6</v>
      </c>
    </row>
    <row r="356" customFormat="false" ht="12.75" hidden="true" customHeight="true" outlineLevel="0" collapsed="false">
      <c r="A356" s="23" t="n">
        <v>203</v>
      </c>
      <c r="B356" s="23" t="s">
        <v>493</v>
      </c>
      <c r="C356" s="23" t="n">
        <v>6</v>
      </c>
    </row>
    <row r="357" customFormat="false" ht="12.75" hidden="true" customHeight="true" outlineLevel="0" collapsed="false">
      <c r="A357" s="23" t="n">
        <v>204</v>
      </c>
      <c r="B357" s="23" t="s">
        <v>494</v>
      </c>
      <c r="C357" s="23" t="n">
        <v>19</v>
      </c>
    </row>
    <row r="358" customFormat="false" ht="12.75" hidden="true" customHeight="true" outlineLevel="0" collapsed="false">
      <c r="A358" s="23" t="n">
        <v>205</v>
      </c>
      <c r="B358" s="23" t="s">
        <v>495</v>
      </c>
      <c r="C358" s="23" t="n">
        <v>14</v>
      </c>
    </row>
    <row r="359" customFormat="false" ht="12.75" hidden="true" customHeight="true" outlineLevel="0" collapsed="false">
      <c r="A359" s="23" t="n">
        <v>206</v>
      </c>
      <c r="B359" s="23" t="s">
        <v>496</v>
      </c>
      <c r="C359" s="23" t="n">
        <v>20</v>
      </c>
    </row>
    <row r="360" customFormat="false" ht="12.75" hidden="true" customHeight="true" outlineLevel="0" collapsed="false">
      <c r="A360" s="23" t="n">
        <v>208</v>
      </c>
      <c r="B360" s="23" t="s">
        <v>497</v>
      </c>
      <c r="C360" s="23" t="n">
        <v>2</v>
      </c>
    </row>
    <row r="361" customFormat="false" ht="12.75" hidden="true" customHeight="true" outlineLevel="0" collapsed="false">
      <c r="A361" s="23" t="n">
        <v>209</v>
      </c>
      <c r="B361" s="23" t="s">
        <v>498</v>
      </c>
      <c r="C361" s="23" t="n">
        <v>8</v>
      </c>
    </row>
    <row r="362" customFormat="false" ht="12.75" hidden="true" customHeight="true" outlineLevel="0" collapsed="false">
      <c r="A362" s="23" t="n">
        <v>211</v>
      </c>
      <c r="B362" s="23" t="s">
        <v>499</v>
      </c>
      <c r="C362" s="23" t="n">
        <v>2</v>
      </c>
    </row>
    <row r="363" customFormat="false" ht="12.75" hidden="true" customHeight="true" outlineLevel="0" collapsed="false">
      <c r="A363" s="23" t="n">
        <v>212</v>
      </c>
      <c r="B363" s="23" t="s">
        <v>500</v>
      </c>
      <c r="C363" s="23" t="n">
        <v>2</v>
      </c>
    </row>
    <row r="364" customFormat="false" ht="12.75" hidden="true" customHeight="true" outlineLevel="0" collapsed="false">
      <c r="A364" s="23" t="n">
        <v>213</v>
      </c>
      <c r="B364" s="23" t="s">
        <v>501</v>
      </c>
      <c r="C364" s="23" t="n">
        <v>1</v>
      </c>
    </row>
    <row r="365" customFormat="false" ht="12.75" hidden="true" customHeight="true" outlineLevel="0" collapsed="false">
      <c r="A365" s="23" t="n">
        <v>214</v>
      </c>
      <c r="B365" s="23" t="s">
        <v>502</v>
      </c>
      <c r="C365" s="23" t="n">
        <v>6</v>
      </c>
    </row>
    <row r="366" customFormat="false" ht="12.75" hidden="true" customHeight="true" outlineLevel="0" collapsed="false">
      <c r="A366" s="23" t="n">
        <v>215</v>
      </c>
      <c r="B366" s="23" t="s">
        <v>503</v>
      </c>
      <c r="C366" s="23" t="n">
        <v>8</v>
      </c>
    </row>
    <row r="367" customFormat="false" ht="12.75" hidden="true" customHeight="true" outlineLevel="0" collapsed="false">
      <c r="A367" s="23" t="n">
        <v>216</v>
      </c>
      <c r="B367" s="23" t="s">
        <v>504</v>
      </c>
      <c r="C367" s="23" t="n">
        <v>4</v>
      </c>
    </row>
    <row r="368" customFormat="false" ht="12.75" hidden="true" customHeight="true" outlineLevel="0" collapsed="false">
      <c r="A368" s="23" t="n">
        <v>217</v>
      </c>
      <c r="B368" s="23" t="s">
        <v>505</v>
      </c>
      <c r="C368" s="23" t="n">
        <v>18</v>
      </c>
    </row>
    <row r="369" customFormat="false" ht="12.75" hidden="true" customHeight="true" outlineLevel="0" collapsed="false">
      <c r="A369" s="23" t="n">
        <v>219</v>
      </c>
      <c r="B369" s="23" t="s">
        <v>506</v>
      </c>
      <c r="C369" s="23" t="n">
        <v>19</v>
      </c>
    </row>
    <row r="370" customFormat="false" ht="12.75" hidden="true" customHeight="true" outlineLevel="0" collapsed="false">
      <c r="A370" s="23" t="n">
        <v>220</v>
      </c>
      <c r="B370" s="23" t="s">
        <v>507</v>
      </c>
      <c r="C370" s="23" t="n">
        <v>3</v>
      </c>
    </row>
    <row r="371" customFormat="false" ht="12.75" hidden="true" customHeight="true" outlineLevel="0" collapsed="false">
      <c r="A371" s="23" t="n">
        <v>221</v>
      </c>
      <c r="B371" s="23" t="s">
        <v>508</v>
      </c>
      <c r="C371" s="23" t="n">
        <v>11</v>
      </c>
    </row>
    <row r="372" customFormat="false" ht="12.75" hidden="true" customHeight="true" outlineLevel="0" collapsed="false">
      <c r="A372" s="23" t="n">
        <v>222</v>
      </c>
      <c r="B372" s="23" t="s">
        <v>509</v>
      </c>
      <c r="C372" s="23" t="n">
        <v>18</v>
      </c>
    </row>
    <row r="373" customFormat="false" ht="12.75" hidden="true" customHeight="true" outlineLevel="0" collapsed="false">
      <c r="A373" s="23" t="n">
        <v>223</v>
      </c>
      <c r="B373" s="23" t="s">
        <v>510</v>
      </c>
      <c r="C373" s="23" t="n">
        <v>18</v>
      </c>
    </row>
    <row r="374" customFormat="false" ht="12.75" hidden="true" customHeight="true" outlineLevel="0" collapsed="false">
      <c r="A374" s="23" t="n">
        <v>225</v>
      </c>
      <c r="B374" s="23" t="s">
        <v>511</v>
      </c>
      <c r="C374" s="23" t="n">
        <v>4</v>
      </c>
    </row>
    <row r="375" customFormat="false" ht="12.75" hidden="true" customHeight="true" outlineLevel="0" collapsed="false">
      <c r="A375" s="23" t="n">
        <v>226</v>
      </c>
      <c r="B375" s="23" t="s">
        <v>512</v>
      </c>
      <c r="C375" s="23" t="n">
        <v>19</v>
      </c>
    </row>
    <row r="376" customFormat="false" ht="12.75" hidden="true" customHeight="true" outlineLevel="0" collapsed="false">
      <c r="A376" s="23" t="n">
        <v>227</v>
      </c>
      <c r="B376" s="23" t="s">
        <v>513</v>
      </c>
      <c r="C376" s="23" t="n">
        <v>6</v>
      </c>
    </row>
    <row r="377" customFormat="false" ht="12.75" hidden="true" customHeight="true" outlineLevel="0" collapsed="false">
      <c r="A377" s="23" t="n">
        <v>228</v>
      </c>
      <c r="B377" s="23" t="s">
        <v>514</v>
      </c>
      <c r="C377" s="23" t="n">
        <v>3</v>
      </c>
    </row>
    <row r="378" customFormat="false" ht="12.75" hidden="true" customHeight="true" outlineLevel="0" collapsed="false">
      <c r="A378" s="23" t="n">
        <v>229</v>
      </c>
      <c r="B378" s="23" t="s">
        <v>515</v>
      </c>
      <c r="C378" s="23" t="n">
        <v>5</v>
      </c>
    </row>
    <row r="379" customFormat="false" ht="12.75" hidden="true" customHeight="true" outlineLevel="0" collapsed="false">
      <c r="A379" s="23" t="n">
        <v>230</v>
      </c>
      <c r="B379" s="23" t="s">
        <v>516</v>
      </c>
      <c r="C379" s="23" t="n">
        <v>14</v>
      </c>
    </row>
    <row r="380" customFormat="false" ht="12.75" hidden="true" customHeight="true" outlineLevel="0" collapsed="false">
      <c r="A380" s="23" t="n">
        <v>231</v>
      </c>
      <c r="B380" s="23" t="s">
        <v>517</v>
      </c>
      <c r="C380" s="23" t="n">
        <v>11</v>
      </c>
    </row>
    <row r="381" customFormat="false" ht="12.75" hidden="true" customHeight="true" outlineLevel="0" collapsed="false">
      <c r="A381" s="23" t="n">
        <v>232</v>
      </c>
      <c r="B381" s="23" t="s">
        <v>518</v>
      </c>
      <c r="C381" s="23" t="n">
        <v>3</v>
      </c>
    </row>
    <row r="382" customFormat="false" ht="12.75" hidden="true" customHeight="true" outlineLevel="0" collapsed="false">
      <c r="A382" s="23" t="n">
        <v>234</v>
      </c>
      <c r="B382" s="23" t="s">
        <v>519</v>
      </c>
      <c r="C382" s="23" t="n">
        <v>13</v>
      </c>
    </row>
    <row r="383" customFormat="false" ht="12.75" hidden="true" customHeight="true" outlineLevel="0" collapsed="false">
      <c r="A383" s="23" t="n">
        <v>235</v>
      </c>
      <c r="B383" s="23" t="s">
        <v>520</v>
      </c>
      <c r="C383" s="23" t="n">
        <v>18</v>
      </c>
    </row>
    <row r="384" customFormat="false" ht="12.75" hidden="true" customHeight="true" outlineLevel="0" collapsed="false">
      <c r="A384" s="23" t="n">
        <v>236</v>
      </c>
      <c r="B384" s="23" t="s">
        <v>521</v>
      </c>
      <c r="C384" s="23" t="n">
        <v>2</v>
      </c>
    </row>
    <row r="385" customFormat="false" ht="12.75" hidden="true" customHeight="true" outlineLevel="0" collapsed="false">
      <c r="A385" s="23" t="n">
        <v>237</v>
      </c>
      <c r="B385" s="23" t="s">
        <v>522</v>
      </c>
      <c r="C385" s="23" t="n">
        <v>8</v>
      </c>
    </row>
    <row r="386" customFormat="false" ht="12.75" hidden="true" customHeight="true" outlineLevel="0" collapsed="false">
      <c r="A386" s="23" t="n">
        <v>239</v>
      </c>
      <c r="B386" s="23" t="s">
        <v>523</v>
      </c>
      <c r="C386" s="23" t="n">
        <v>16</v>
      </c>
    </row>
    <row r="387" customFormat="false" ht="12.75" hidden="true" customHeight="true" outlineLevel="0" collapsed="false">
      <c r="A387" s="23" t="n">
        <v>240</v>
      </c>
      <c r="B387" s="23" t="s">
        <v>524</v>
      </c>
      <c r="C387" s="23" t="n">
        <v>9</v>
      </c>
    </row>
    <row r="388" customFormat="false" ht="12.75" hidden="true" customHeight="true" outlineLevel="0" collapsed="false">
      <c r="A388" s="23" t="n">
        <v>242</v>
      </c>
      <c r="B388" s="23" t="s">
        <v>525</v>
      </c>
      <c r="C388" s="23" t="n">
        <v>8</v>
      </c>
    </row>
    <row r="389" customFormat="false" ht="12.75" hidden="true" customHeight="true" outlineLevel="0" collapsed="false">
      <c r="A389" s="23" t="n">
        <v>243</v>
      </c>
      <c r="B389" s="23" t="s">
        <v>526</v>
      </c>
      <c r="C389" s="23" t="n">
        <v>17</v>
      </c>
    </row>
    <row r="390" customFormat="false" ht="12.75" hidden="true" customHeight="true" outlineLevel="0" collapsed="false">
      <c r="A390" s="23" t="n">
        <v>244</v>
      </c>
      <c r="B390" s="23" t="s">
        <v>527</v>
      </c>
      <c r="C390" s="23" t="n">
        <v>5</v>
      </c>
    </row>
    <row r="391" customFormat="false" ht="12.75" hidden="true" customHeight="true" outlineLevel="0" collapsed="false">
      <c r="A391" s="23" t="n">
        <v>245</v>
      </c>
      <c r="B391" s="23" t="s">
        <v>528</v>
      </c>
      <c r="C391" s="23" t="n">
        <v>10</v>
      </c>
    </row>
    <row r="392" customFormat="false" ht="12.75" hidden="true" customHeight="true" outlineLevel="0" collapsed="false">
      <c r="A392" s="23" t="n">
        <v>246</v>
      </c>
      <c r="B392" s="23" t="s">
        <v>529</v>
      </c>
      <c r="C392" s="23" t="n">
        <v>18</v>
      </c>
    </row>
    <row r="393" customFormat="false" ht="12.75" hidden="true" customHeight="true" outlineLevel="0" collapsed="false">
      <c r="A393" s="23" t="n">
        <v>247</v>
      </c>
      <c r="B393" s="23" t="s">
        <v>530</v>
      </c>
      <c r="C393" s="23" t="n">
        <v>5</v>
      </c>
    </row>
    <row r="394" customFormat="false" ht="12.75" hidden="true" customHeight="true" outlineLevel="0" collapsed="false">
      <c r="A394" s="23" t="n">
        <v>248</v>
      </c>
      <c r="B394" s="23" t="s">
        <v>531</v>
      </c>
      <c r="C394" s="23" t="n">
        <v>2</v>
      </c>
    </row>
    <row r="395" customFormat="false" ht="12.75" hidden="true" customHeight="true" outlineLevel="0" collapsed="false">
      <c r="A395" s="23" t="n">
        <v>249</v>
      </c>
      <c r="B395" s="23" t="s">
        <v>532</v>
      </c>
      <c r="C395" s="23" t="n">
        <v>17</v>
      </c>
    </row>
    <row r="396" customFormat="false" ht="12.75" hidden="true" customHeight="true" outlineLevel="0" collapsed="false">
      <c r="A396" s="23" t="n">
        <v>250</v>
      </c>
      <c r="B396" s="23" t="s">
        <v>533</v>
      </c>
      <c r="C396" s="23" t="n">
        <v>20</v>
      </c>
    </row>
    <row r="397" customFormat="false" ht="12.75" hidden="true" customHeight="true" outlineLevel="0" collapsed="false">
      <c r="A397" s="23" t="n">
        <v>251</v>
      </c>
      <c r="B397" s="23" t="s">
        <v>534</v>
      </c>
      <c r="C397" s="23" t="n">
        <v>5</v>
      </c>
    </row>
    <row r="398" customFormat="false" ht="12.75" hidden="true" customHeight="true" outlineLevel="0" collapsed="false">
      <c r="A398" s="23" t="n">
        <v>252</v>
      </c>
      <c r="B398" s="23" t="s">
        <v>535</v>
      </c>
      <c r="C398" s="23" t="n">
        <v>8</v>
      </c>
    </row>
    <row r="399" customFormat="false" ht="12.75" hidden="true" customHeight="true" outlineLevel="0" collapsed="false">
      <c r="A399" s="23" t="n">
        <v>253</v>
      </c>
      <c r="B399" s="23" t="s">
        <v>536</v>
      </c>
      <c r="C399" s="23" t="n">
        <v>8</v>
      </c>
    </row>
    <row r="400" customFormat="false" ht="12.75" hidden="true" customHeight="true" outlineLevel="0" collapsed="false">
      <c r="A400" s="23" t="n">
        <v>254</v>
      </c>
      <c r="B400" s="23" t="s">
        <v>537</v>
      </c>
      <c r="C400" s="23" t="n">
        <v>18</v>
      </c>
    </row>
    <row r="401" customFormat="false" ht="12.75" hidden="true" customHeight="true" outlineLevel="0" collapsed="false">
      <c r="A401" s="23" t="n">
        <v>256</v>
      </c>
      <c r="B401" s="23" t="s">
        <v>538</v>
      </c>
      <c r="C401" s="23" t="n">
        <v>2</v>
      </c>
    </row>
    <row r="402" customFormat="false" ht="12.75" hidden="true" customHeight="true" outlineLevel="0" collapsed="false">
      <c r="A402" s="23" t="n">
        <v>257</v>
      </c>
      <c r="B402" s="23" t="s">
        <v>539</v>
      </c>
      <c r="C402" s="23" t="n">
        <v>14</v>
      </c>
    </row>
    <row r="403" customFormat="false" ht="12.75" hidden="true" customHeight="true" outlineLevel="0" collapsed="false">
      <c r="A403" s="23" t="n">
        <v>258</v>
      </c>
      <c r="B403" s="23" t="s">
        <v>540</v>
      </c>
      <c r="C403" s="23" t="n">
        <v>17</v>
      </c>
    </row>
    <row r="404" customFormat="false" ht="12.75" hidden="true" customHeight="true" outlineLevel="0" collapsed="false">
      <c r="A404" s="23" t="n">
        <v>259</v>
      </c>
      <c r="B404" s="23" t="s">
        <v>541</v>
      </c>
      <c r="C404" s="23" t="n">
        <v>3</v>
      </c>
    </row>
    <row r="405" customFormat="false" ht="12.75" hidden="true" customHeight="true" outlineLevel="0" collapsed="false">
      <c r="A405" s="23" t="n">
        <v>260</v>
      </c>
      <c r="B405" s="23" t="s">
        <v>542</v>
      </c>
      <c r="C405" s="23" t="n">
        <v>5</v>
      </c>
    </row>
    <row r="406" customFormat="false" ht="12.75" hidden="true" customHeight="true" outlineLevel="0" collapsed="false">
      <c r="A406" s="23" t="n">
        <v>261</v>
      </c>
      <c r="B406" s="23" t="s">
        <v>543</v>
      </c>
      <c r="C406" s="23" t="n">
        <v>8</v>
      </c>
    </row>
    <row r="407" customFormat="false" ht="12.75" hidden="true" customHeight="true" outlineLevel="0" collapsed="false">
      <c r="A407" s="23" t="n">
        <v>263</v>
      </c>
      <c r="B407" s="23" t="s">
        <v>544</v>
      </c>
      <c r="C407" s="23" t="n">
        <v>18</v>
      </c>
    </row>
    <row r="408" customFormat="false" ht="12.75" hidden="true" customHeight="true" outlineLevel="0" collapsed="false">
      <c r="A408" s="23" t="n">
        <v>264</v>
      </c>
      <c r="B408" s="23" t="s">
        <v>545</v>
      </c>
      <c r="C408" s="23" t="n">
        <v>19</v>
      </c>
    </row>
    <row r="409" customFormat="false" ht="12.75" hidden="true" customHeight="true" outlineLevel="0" collapsed="false">
      <c r="A409" s="23" t="n">
        <v>265</v>
      </c>
      <c r="B409" s="23" t="s">
        <v>546</v>
      </c>
      <c r="C409" s="23" t="n">
        <v>2</v>
      </c>
    </row>
    <row r="410" customFormat="false" ht="12.75" hidden="true" customHeight="true" outlineLevel="0" collapsed="false">
      <c r="A410" s="23" t="n">
        <v>266</v>
      </c>
      <c r="B410" s="23" t="s">
        <v>547</v>
      </c>
      <c r="C410" s="23" t="n">
        <v>10</v>
      </c>
    </row>
    <row r="411" customFormat="false" ht="12.75" hidden="true" customHeight="true" outlineLevel="0" collapsed="false">
      <c r="A411" s="23" t="n">
        <v>267</v>
      </c>
      <c r="B411" s="23" t="s">
        <v>548</v>
      </c>
      <c r="C411" s="23" t="n">
        <v>17</v>
      </c>
    </row>
    <row r="412" customFormat="false" ht="12.75" hidden="true" customHeight="true" outlineLevel="0" collapsed="false">
      <c r="A412" s="23" t="n">
        <v>268</v>
      </c>
      <c r="B412" s="23" t="s">
        <v>549</v>
      </c>
      <c r="C412" s="23" t="n">
        <v>19</v>
      </c>
    </row>
    <row r="413" customFormat="false" ht="12.75" hidden="true" customHeight="true" outlineLevel="0" collapsed="false">
      <c r="A413" s="23" t="n">
        <v>270</v>
      </c>
      <c r="B413" s="23" t="s">
        <v>550</v>
      </c>
      <c r="C413" s="23" t="n">
        <v>6</v>
      </c>
    </row>
    <row r="414" customFormat="false" ht="12.75" hidden="true" customHeight="true" outlineLevel="0" collapsed="false">
      <c r="A414" s="23" t="n">
        <v>271</v>
      </c>
      <c r="B414" s="23" t="s">
        <v>551</v>
      </c>
      <c r="C414" s="23" t="n">
        <v>14</v>
      </c>
    </row>
    <row r="415" customFormat="false" ht="12.75" hidden="true" customHeight="true" outlineLevel="0" collapsed="false">
      <c r="A415" s="23" t="n">
        <v>273</v>
      </c>
      <c r="B415" s="23" t="s">
        <v>552</v>
      </c>
      <c r="C415" s="23" t="n">
        <v>8</v>
      </c>
    </row>
    <row r="416" customFormat="false" ht="12.75" hidden="true" customHeight="true" outlineLevel="0" collapsed="false">
      <c r="A416" s="23" t="n">
        <v>274</v>
      </c>
      <c r="B416" s="23" t="s">
        <v>553</v>
      </c>
      <c r="C416" s="23" t="n">
        <v>18</v>
      </c>
    </row>
    <row r="417" customFormat="false" ht="12.75" hidden="true" customHeight="true" outlineLevel="0" collapsed="false">
      <c r="A417" s="23" t="n">
        <v>275</v>
      </c>
      <c r="B417" s="23" t="s">
        <v>554</v>
      </c>
      <c r="C417" s="23" t="n">
        <v>8</v>
      </c>
    </row>
    <row r="418" customFormat="false" ht="12.75" hidden="true" customHeight="true" outlineLevel="0" collapsed="false">
      <c r="A418" s="23" t="n">
        <v>276</v>
      </c>
      <c r="B418" s="23" t="s">
        <v>555</v>
      </c>
      <c r="C418" s="23" t="n">
        <v>20</v>
      </c>
    </row>
    <row r="419" customFormat="false" ht="12.75" hidden="true" customHeight="true" outlineLevel="0" collapsed="false">
      <c r="A419" s="23" t="n">
        <v>278</v>
      </c>
      <c r="B419" s="23" t="s">
        <v>556</v>
      </c>
      <c r="C419" s="23" t="n">
        <v>14</v>
      </c>
    </row>
    <row r="420" customFormat="false" ht="12.75" hidden="true" customHeight="true" outlineLevel="0" collapsed="false">
      <c r="A420" s="23" t="n">
        <v>279</v>
      </c>
      <c r="B420" s="23" t="s">
        <v>557</v>
      </c>
      <c r="C420" s="23" t="n">
        <v>20</v>
      </c>
    </row>
    <row r="421" customFormat="false" ht="12.75" hidden="true" customHeight="true" outlineLevel="0" collapsed="false">
      <c r="A421" s="23" t="n">
        <v>280</v>
      </c>
      <c r="B421" s="23" t="s">
        <v>558</v>
      </c>
      <c r="C421" s="23" t="n">
        <v>17</v>
      </c>
    </row>
    <row r="422" customFormat="false" ht="12.75" hidden="true" customHeight="true" outlineLevel="0" collapsed="false">
      <c r="A422" s="23" t="n">
        <v>281</v>
      </c>
      <c r="B422" s="23" t="s">
        <v>559</v>
      </c>
      <c r="C422" s="23" t="n">
        <v>4</v>
      </c>
    </row>
    <row r="423" customFormat="false" ht="12.75" hidden="true" customHeight="true" outlineLevel="0" collapsed="false">
      <c r="A423" s="23" t="n">
        <v>282</v>
      </c>
      <c r="B423" s="23" t="s">
        <v>560</v>
      </c>
      <c r="C423" s="23" t="n">
        <v>13</v>
      </c>
    </row>
    <row r="424" customFormat="false" ht="12.75" hidden="true" customHeight="true" outlineLevel="0" collapsed="false">
      <c r="A424" s="23" t="n">
        <v>283</v>
      </c>
      <c r="B424" s="23" t="s">
        <v>561</v>
      </c>
      <c r="C424" s="23" t="n">
        <v>10</v>
      </c>
    </row>
    <row r="425" customFormat="false" ht="12.75" hidden="true" customHeight="true" outlineLevel="0" collapsed="false">
      <c r="A425" s="23" t="n">
        <v>284</v>
      </c>
      <c r="B425" s="23" t="s">
        <v>562</v>
      </c>
      <c r="C425" s="23" t="n">
        <v>12</v>
      </c>
    </row>
    <row r="426" customFormat="false" ht="12.75" hidden="true" customHeight="true" outlineLevel="0" collapsed="false">
      <c r="A426" s="23" t="n">
        <v>285</v>
      </c>
      <c r="B426" s="23" t="s">
        <v>563</v>
      </c>
      <c r="C426" s="23" t="n">
        <v>12</v>
      </c>
    </row>
    <row r="427" customFormat="false" ht="12.75" hidden="true" customHeight="true" outlineLevel="0" collapsed="false">
      <c r="A427" s="23" t="n">
        <v>287</v>
      </c>
      <c r="B427" s="23" t="s">
        <v>564</v>
      </c>
      <c r="C427" s="23" t="n">
        <v>7</v>
      </c>
    </row>
    <row r="428" customFormat="false" ht="12.75" hidden="true" customHeight="true" outlineLevel="0" collapsed="false">
      <c r="A428" s="23" t="n">
        <v>288</v>
      </c>
      <c r="B428" s="23" t="s">
        <v>565</v>
      </c>
      <c r="C428" s="23" t="n">
        <v>9</v>
      </c>
    </row>
    <row r="429" customFormat="false" ht="12.75" hidden="true" customHeight="true" outlineLevel="0" collapsed="false">
      <c r="A429" s="23" t="n">
        <v>289</v>
      </c>
      <c r="B429" s="23" t="s">
        <v>566</v>
      </c>
      <c r="C429" s="23" t="n">
        <v>5</v>
      </c>
    </row>
    <row r="430" customFormat="false" ht="12.75" hidden="true" customHeight="true" outlineLevel="0" collapsed="false">
      <c r="A430" s="23" t="n">
        <v>290</v>
      </c>
      <c r="B430" s="23" t="s">
        <v>567</v>
      </c>
      <c r="C430" s="23" t="n">
        <v>8</v>
      </c>
    </row>
    <row r="431" customFormat="false" ht="12.75" hidden="true" customHeight="true" outlineLevel="0" collapsed="false">
      <c r="A431" s="23" t="n">
        <v>291</v>
      </c>
      <c r="B431" s="23" t="s">
        <v>568</v>
      </c>
      <c r="C431" s="23" t="n">
        <v>18</v>
      </c>
    </row>
    <row r="432" customFormat="false" ht="12.75" hidden="true" customHeight="true" outlineLevel="0" collapsed="false">
      <c r="A432" s="23" t="n">
        <v>292</v>
      </c>
      <c r="B432" s="23" t="s">
        <v>569</v>
      </c>
      <c r="C432" s="23" t="n">
        <v>6</v>
      </c>
    </row>
    <row r="433" customFormat="false" ht="12.75" hidden="true" customHeight="true" outlineLevel="0" collapsed="false">
      <c r="A433" s="23" t="n">
        <v>293</v>
      </c>
      <c r="B433" s="23" t="s">
        <v>570</v>
      </c>
      <c r="C433" s="23" t="n">
        <v>3</v>
      </c>
    </row>
    <row r="434" customFormat="false" ht="12.75" hidden="true" customHeight="true" outlineLevel="0" collapsed="false">
      <c r="A434" s="23" t="n">
        <v>294</v>
      </c>
      <c r="B434" s="23" t="s">
        <v>571</v>
      </c>
      <c r="C434" s="23" t="n">
        <v>16</v>
      </c>
    </row>
    <row r="435" customFormat="false" ht="12.75" hidden="true" customHeight="true" outlineLevel="0" collapsed="false">
      <c r="A435" s="23" t="n">
        <v>295</v>
      </c>
      <c r="B435" s="23" t="s">
        <v>572</v>
      </c>
      <c r="C435" s="23" t="n">
        <v>16</v>
      </c>
    </row>
    <row r="436" customFormat="false" ht="12.75" hidden="true" customHeight="true" outlineLevel="0" collapsed="false">
      <c r="A436" s="23" t="n">
        <v>296</v>
      </c>
      <c r="B436" s="23" t="s">
        <v>573</v>
      </c>
      <c r="C436" s="23" t="n">
        <v>13</v>
      </c>
    </row>
    <row r="437" customFormat="false" ht="12.75" hidden="true" customHeight="true" outlineLevel="0" collapsed="false">
      <c r="A437" s="23" t="n">
        <v>297</v>
      </c>
      <c r="B437" s="23" t="s">
        <v>574</v>
      </c>
      <c r="C437" s="23" t="n">
        <v>4</v>
      </c>
    </row>
    <row r="438" customFormat="false" ht="12.75" hidden="true" customHeight="true" outlineLevel="0" collapsed="false">
      <c r="A438" s="23" t="n">
        <v>298</v>
      </c>
      <c r="B438" s="23" t="s">
        <v>575</v>
      </c>
      <c r="C438" s="23" t="n">
        <v>15</v>
      </c>
    </row>
    <row r="439" customFormat="false" ht="12.75" hidden="true" customHeight="true" outlineLevel="0" collapsed="false">
      <c r="A439" s="23" t="n">
        <v>299</v>
      </c>
      <c r="B439" s="23" t="s">
        <v>576</v>
      </c>
      <c r="C439" s="23" t="n">
        <v>12</v>
      </c>
    </row>
    <row r="440" customFormat="false" ht="12.75" hidden="true" customHeight="true" outlineLevel="0" collapsed="false">
      <c r="A440" s="23" t="n">
        <v>300</v>
      </c>
      <c r="B440" s="23" t="s">
        <v>577</v>
      </c>
      <c r="C440" s="23" t="n">
        <v>17</v>
      </c>
    </row>
    <row r="441" customFormat="false" ht="12.75" hidden="true" customHeight="true" outlineLevel="0" collapsed="false">
      <c r="A441" s="23" t="n">
        <v>301</v>
      </c>
      <c r="B441" s="23" t="s">
        <v>578</v>
      </c>
      <c r="C441" s="23" t="n">
        <v>8</v>
      </c>
    </row>
    <row r="442" customFormat="false" ht="12.75" hidden="true" customHeight="true" outlineLevel="0" collapsed="false">
      <c r="A442" s="23" t="n">
        <v>302</v>
      </c>
      <c r="B442" s="23" t="s">
        <v>579</v>
      </c>
      <c r="C442" s="23" t="n">
        <v>8</v>
      </c>
    </row>
    <row r="443" customFormat="false" ht="12.75" hidden="true" customHeight="true" outlineLevel="0" collapsed="false">
      <c r="A443" s="23" t="n">
        <v>303</v>
      </c>
      <c r="B443" s="23" t="s">
        <v>580</v>
      </c>
      <c r="C443" s="23" t="n">
        <v>12</v>
      </c>
    </row>
    <row r="444" customFormat="false" ht="12.75" hidden="true" customHeight="true" outlineLevel="0" collapsed="false">
      <c r="A444" s="23" t="n">
        <v>304</v>
      </c>
      <c r="B444" s="23" t="s">
        <v>581</v>
      </c>
      <c r="C444" s="23" t="n">
        <v>18</v>
      </c>
    </row>
    <row r="445" customFormat="false" ht="12.75" hidden="true" customHeight="true" outlineLevel="0" collapsed="false">
      <c r="A445" s="23" t="n">
        <v>306</v>
      </c>
      <c r="B445" s="23" t="s">
        <v>582</v>
      </c>
      <c r="C445" s="23" t="n">
        <v>19</v>
      </c>
    </row>
    <row r="446" customFormat="false" ht="12.75" hidden="true" customHeight="true" outlineLevel="0" collapsed="false">
      <c r="A446" s="23" t="n">
        <v>307</v>
      </c>
      <c r="B446" s="23" t="s">
        <v>583</v>
      </c>
      <c r="C446" s="23" t="n">
        <v>10</v>
      </c>
    </row>
    <row r="447" customFormat="false" ht="12.75" hidden="true" customHeight="true" outlineLevel="0" collapsed="false">
      <c r="A447" s="23" t="n">
        <v>308</v>
      </c>
      <c r="B447" s="23" t="s">
        <v>584</v>
      </c>
      <c r="C447" s="23" t="n">
        <v>19</v>
      </c>
    </row>
    <row r="448" customFormat="false" ht="12.75" hidden="true" customHeight="true" outlineLevel="0" collapsed="false">
      <c r="A448" s="23" t="n">
        <v>309</v>
      </c>
      <c r="B448" s="23" t="s">
        <v>585</v>
      </c>
      <c r="C448" s="23" t="n">
        <v>12</v>
      </c>
    </row>
    <row r="449" customFormat="false" ht="12.75" hidden="true" customHeight="true" outlineLevel="0" collapsed="false">
      <c r="A449" s="23" t="n">
        <v>310</v>
      </c>
      <c r="B449" s="23" t="s">
        <v>586</v>
      </c>
      <c r="C449" s="23" t="n">
        <v>15</v>
      </c>
    </row>
    <row r="450" customFormat="false" ht="12.75" hidden="true" customHeight="true" outlineLevel="0" collapsed="false">
      <c r="A450" s="23" t="n">
        <v>311</v>
      </c>
      <c r="B450" s="23" t="s">
        <v>587</v>
      </c>
      <c r="C450" s="23" t="n">
        <v>2</v>
      </c>
    </row>
    <row r="451" customFormat="false" ht="12.75" hidden="true" customHeight="true" outlineLevel="0" collapsed="false">
      <c r="A451" s="23" t="n">
        <v>312</v>
      </c>
      <c r="B451" s="23" t="s">
        <v>588</v>
      </c>
      <c r="C451" s="23" t="n">
        <v>14</v>
      </c>
    </row>
    <row r="452" customFormat="false" ht="12.75" hidden="true" customHeight="true" outlineLevel="0" collapsed="false">
      <c r="A452" s="23" t="n">
        <v>313</v>
      </c>
      <c r="B452" s="23" t="s">
        <v>589</v>
      </c>
      <c r="C452" s="23" t="n">
        <v>9</v>
      </c>
    </row>
    <row r="453" customFormat="false" ht="12.75" hidden="true" customHeight="true" outlineLevel="0" collapsed="false">
      <c r="A453" s="23" t="n">
        <v>314</v>
      </c>
      <c r="B453" s="23" t="s">
        <v>590</v>
      </c>
      <c r="C453" s="23" t="n">
        <v>17</v>
      </c>
    </row>
    <row r="454" customFormat="false" ht="12.75" hidden="true" customHeight="true" outlineLevel="0" collapsed="false">
      <c r="A454" s="23" t="n">
        <v>315</v>
      </c>
      <c r="B454" s="23" t="s">
        <v>591</v>
      </c>
      <c r="C454" s="23" t="n">
        <v>4</v>
      </c>
    </row>
    <row r="455" customFormat="false" ht="12.75" hidden="true" customHeight="true" outlineLevel="0" collapsed="false">
      <c r="A455" s="23" t="n">
        <v>316</v>
      </c>
      <c r="B455" s="23" t="s">
        <v>592</v>
      </c>
      <c r="C455" s="23" t="n">
        <v>13</v>
      </c>
    </row>
    <row r="456" customFormat="false" ht="12.75" hidden="true" customHeight="true" outlineLevel="0" collapsed="false">
      <c r="A456" s="23" t="n">
        <v>317</v>
      </c>
      <c r="B456" s="23" t="s">
        <v>593</v>
      </c>
      <c r="C456" s="23" t="n">
        <v>13</v>
      </c>
    </row>
    <row r="457" customFormat="false" ht="12.75" hidden="true" customHeight="true" outlineLevel="0" collapsed="false">
      <c r="A457" s="23" t="n">
        <v>318</v>
      </c>
      <c r="B457" s="23" t="s">
        <v>594</v>
      </c>
      <c r="C457" s="23" t="n">
        <v>11</v>
      </c>
    </row>
    <row r="458" customFormat="false" ht="12.75" hidden="true" customHeight="true" outlineLevel="0" collapsed="false">
      <c r="A458" s="23" t="n">
        <v>320</v>
      </c>
      <c r="B458" s="23" t="s">
        <v>595</v>
      </c>
      <c r="C458" s="23" t="n">
        <v>13</v>
      </c>
    </row>
    <row r="459" customFormat="false" ht="12.75" hidden="true" customHeight="true" outlineLevel="0" collapsed="false">
      <c r="A459" s="23" t="n">
        <v>321</v>
      </c>
      <c r="B459" s="23" t="s">
        <v>596</v>
      </c>
      <c r="C459" s="23" t="n">
        <v>18</v>
      </c>
    </row>
    <row r="460" customFormat="false" ht="12.75" hidden="true" customHeight="true" outlineLevel="0" collapsed="false">
      <c r="A460" s="23" t="n">
        <v>323</v>
      </c>
      <c r="B460" s="23" t="s">
        <v>597</v>
      </c>
      <c r="C460" s="23" t="n">
        <v>9</v>
      </c>
    </row>
    <row r="461" customFormat="false" ht="12.75" hidden="true" customHeight="true" outlineLevel="0" collapsed="false">
      <c r="A461" s="23" t="n">
        <v>324</v>
      </c>
      <c r="B461" s="23" t="s">
        <v>598</v>
      </c>
      <c r="C461" s="23" t="n">
        <v>6</v>
      </c>
    </row>
    <row r="462" customFormat="false" ht="12.75" hidden="true" customHeight="true" outlineLevel="0" collapsed="false">
      <c r="A462" s="23" t="n">
        <v>325</v>
      </c>
      <c r="B462" s="23" t="s">
        <v>599</v>
      </c>
      <c r="C462" s="23" t="n">
        <v>14</v>
      </c>
    </row>
    <row r="463" customFormat="false" ht="12.75" hidden="true" customHeight="true" outlineLevel="0" collapsed="false">
      <c r="A463" s="23" t="n">
        <v>326</v>
      </c>
      <c r="B463" s="23" t="s">
        <v>600</v>
      </c>
      <c r="C463" s="23" t="n">
        <v>5</v>
      </c>
    </row>
    <row r="464" customFormat="false" ht="12.75" hidden="true" customHeight="true" outlineLevel="0" collapsed="false">
      <c r="A464" s="23" t="n">
        <v>327</v>
      </c>
      <c r="B464" s="23" t="s">
        <v>601</v>
      </c>
      <c r="C464" s="23" t="n">
        <v>14</v>
      </c>
    </row>
    <row r="465" customFormat="false" ht="12.75" hidden="true" customHeight="true" outlineLevel="0" collapsed="false">
      <c r="A465" s="23" t="n">
        <v>328</v>
      </c>
      <c r="B465" s="23" t="s">
        <v>602</v>
      </c>
      <c r="C465" s="23" t="n">
        <v>3</v>
      </c>
    </row>
    <row r="466" customFormat="false" ht="12.75" hidden="true" customHeight="true" outlineLevel="0" collapsed="false">
      <c r="A466" s="23" t="n">
        <v>329</v>
      </c>
      <c r="B466" s="23" t="s">
        <v>603</v>
      </c>
      <c r="C466" s="23" t="n">
        <v>2</v>
      </c>
    </row>
    <row r="467" customFormat="false" ht="12.75" hidden="true" customHeight="true" outlineLevel="0" collapsed="false">
      <c r="A467" s="23" t="n">
        <v>330</v>
      </c>
      <c r="B467" s="23" t="s">
        <v>604</v>
      </c>
      <c r="C467" s="23" t="n">
        <v>18</v>
      </c>
    </row>
    <row r="468" customFormat="false" ht="12.75" hidden="true" customHeight="true" outlineLevel="0" collapsed="false">
      <c r="A468" s="23" t="n">
        <v>331</v>
      </c>
      <c r="B468" s="23" t="s">
        <v>605</v>
      </c>
      <c r="C468" s="23" t="n">
        <v>1</v>
      </c>
    </row>
    <row r="469" customFormat="false" ht="12.75" hidden="true" customHeight="true" outlineLevel="0" collapsed="false">
      <c r="A469" s="23" t="n">
        <v>332</v>
      </c>
      <c r="B469" s="23" t="s">
        <v>606</v>
      </c>
      <c r="C469" s="23" t="n">
        <v>10</v>
      </c>
    </row>
    <row r="470" customFormat="false" ht="12.75" hidden="true" customHeight="true" outlineLevel="0" collapsed="false">
      <c r="A470" s="23" t="n">
        <v>333</v>
      </c>
      <c r="B470" s="23" t="s">
        <v>607</v>
      </c>
      <c r="C470" s="23" t="n">
        <v>4</v>
      </c>
    </row>
    <row r="471" customFormat="false" ht="12.75" hidden="true" customHeight="true" outlineLevel="0" collapsed="false">
      <c r="A471" s="23" t="n">
        <v>334</v>
      </c>
      <c r="B471" s="23" t="s">
        <v>608</v>
      </c>
      <c r="C471" s="23" t="n">
        <v>11</v>
      </c>
    </row>
    <row r="472" customFormat="false" ht="12.75" hidden="true" customHeight="true" outlineLevel="0" collapsed="false">
      <c r="A472" s="23" t="n">
        <v>335</v>
      </c>
      <c r="B472" s="23" t="s">
        <v>609</v>
      </c>
      <c r="C472" s="23" t="n">
        <v>19</v>
      </c>
    </row>
    <row r="473" customFormat="false" ht="12.75" hidden="true" customHeight="true" outlineLevel="0" collapsed="false">
      <c r="A473" s="23" t="n">
        <v>337</v>
      </c>
      <c r="B473" s="23" t="s">
        <v>610</v>
      </c>
      <c r="C473" s="23" t="n">
        <v>17</v>
      </c>
    </row>
    <row r="474" customFormat="false" ht="12.75" hidden="true" customHeight="true" outlineLevel="0" collapsed="false">
      <c r="A474" s="23" t="n">
        <v>338</v>
      </c>
      <c r="B474" s="23" t="s">
        <v>611</v>
      </c>
      <c r="C474" s="23" t="n">
        <v>12</v>
      </c>
    </row>
    <row r="475" customFormat="false" ht="12.75" hidden="true" customHeight="true" outlineLevel="0" collapsed="false">
      <c r="A475" s="23" t="n">
        <v>339</v>
      </c>
      <c r="B475" s="23" t="s">
        <v>612</v>
      </c>
      <c r="C475" s="23" t="n">
        <v>17</v>
      </c>
    </row>
    <row r="476" customFormat="false" ht="12.75" hidden="true" customHeight="true" outlineLevel="0" collapsed="false">
      <c r="A476" s="23" t="n">
        <v>340</v>
      </c>
      <c r="B476" s="23" t="s">
        <v>613</v>
      </c>
      <c r="C476" s="23" t="n">
        <v>14</v>
      </c>
    </row>
    <row r="477" customFormat="false" ht="12.75" hidden="true" customHeight="true" outlineLevel="0" collapsed="false">
      <c r="A477" s="23" t="n">
        <v>341</v>
      </c>
      <c r="B477" s="23" t="s">
        <v>614</v>
      </c>
      <c r="C477" s="23" t="n">
        <v>17</v>
      </c>
    </row>
    <row r="478" customFormat="false" ht="12.75" hidden="true" customHeight="true" outlineLevel="0" collapsed="false">
      <c r="A478" s="23" t="n">
        <v>342</v>
      </c>
      <c r="B478" s="23" t="s">
        <v>615</v>
      </c>
      <c r="C478" s="23" t="n">
        <v>20</v>
      </c>
    </row>
    <row r="479" customFormat="false" ht="12.75" hidden="true" customHeight="true" outlineLevel="0" collapsed="false">
      <c r="A479" s="23" t="n">
        <v>343</v>
      </c>
      <c r="B479" s="23" t="s">
        <v>616</v>
      </c>
      <c r="C479" s="23" t="n">
        <v>19</v>
      </c>
    </row>
    <row r="480" customFormat="false" ht="12.75" hidden="true" customHeight="true" outlineLevel="0" collapsed="false">
      <c r="A480" s="23" t="n">
        <v>344</v>
      </c>
      <c r="B480" s="23" t="s">
        <v>617</v>
      </c>
      <c r="C480" s="23" t="n">
        <v>13</v>
      </c>
    </row>
    <row r="481" customFormat="false" ht="12.75" hidden="true" customHeight="true" outlineLevel="0" collapsed="false">
      <c r="A481" s="23" t="n">
        <v>345</v>
      </c>
      <c r="B481" s="23" t="s">
        <v>618</v>
      </c>
      <c r="C481" s="23" t="n">
        <v>13</v>
      </c>
    </row>
    <row r="482" customFormat="false" ht="12.75" hidden="true" customHeight="true" outlineLevel="0" collapsed="false">
      <c r="A482" s="23" t="n">
        <v>346</v>
      </c>
      <c r="B482" s="23" t="s">
        <v>619</v>
      </c>
      <c r="C482" s="23" t="n">
        <v>14</v>
      </c>
    </row>
    <row r="483" customFormat="false" ht="12.75" hidden="true" customHeight="true" outlineLevel="0" collapsed="false">
      <c r="A483" s="23" t="n">
        <v>347</v>
      </c>
      <c r="B483" s="23" t="s">
        <v>620</v>
      </c>
      <c r="C483" s="23" t="n">
        <v>3</v>
      </c>
    </row>
    <row r="484" customFormat="false" ht="12.75" hidden="true" customHeight="true" outlineLevel="0" collapsed="false">
      <c r="A484" s="23" t="n">
        <v>348</v>
      </c>
      <c r="B484" s="23" t="s">
        <v>621</v>
      </c>
      <c r="C484" s="23" t="n">
        <v>18</v>
      </c>
    </row>
    <row r="485" customFormat="false" ht="12.75" hidden="true" customHeight="true" outlineLevel="0" collapsed="false">
      <c r="A485" s="23" t="n">
        <v>349</v>
      </c>
      <c r="B485" s="23" t="s">
        <v>622</v>
      </c>
      <c r="C485" s="23" t="n">
        <v>13</v>
      </c>
    </row>
    <row r="486" customFormat="false" ht="12.75" hidden="true" customHeight="true" outlineLevel="0" collapsed="false">
      <c r="A486" s="23" t="n">
        <v>350</v>
      </c>
      <c r="B486" s="23" t="s">
        <v>623</v>
      </c>
      <c r="C486" s="23" t="n">
        <v>17</v>
      </c>
    </row>
    <row r="487" customFormat="false" ht="12.75" hidden="true" customHeight="true" outlineLevel="0" collapsed="false">
      <c r="A487" s="23" t="n">
        <v>351</v>
      </c>
      <c r="B487" s="23" t="s">
        <v>624</v>
      </c>
      <c r="C487" s="23" t="n">
        <v>11</v>
      </c>
    </row>
    <row r="488" customFormat="false" ht="12.75" hidden="true" customHeight="true" outlineLevel="0" collapsed="false">
      <c r="A488" s="23" t="n">
        <v>352</v>
      </c>
      <c r="B488" s="23" t="s">
        <v>625</v>
      </c>
      <c r="C488" s="23" t="n">
        <v>2</v>
      </c>
    </row>
    <row r="489" customFormat="false" ht="12.75" hidden="true" customHeight="true" outlineLevel="0" collapsed="false">
      <c r="A489" s="23" t="n">
        <v>354</v>
      </c>
      <c r="B489" s="23" t="s">
        <v>626</v>
      </c>
      <c r="C489" s="23" t="n">
        <v>13</v>
      </c>
    </row>
    <row r="490" customFormat="false" ht="12.75" hidden="true" customHeight="true" outlineLevel="0" collapsed="false">
      <c r="A490" s="23" t="n">
        <v>355</v>
      </c>
      <c r="B490" s="23" t="s">
        <v>627</v>
      </c>
      <c r="C490" s="23" t="n">
        <v>20</v>
      </c>
    </row>
    <row r="491" customFormat="false" ht="12.75" hidden="true" customHeight="true" outlineLevel="0" collapsed="false">
      <c r="A491" s="23" t="n">
        <v>356</v>
      </c>
      <c r="B491" s="23" t="s">
        <v>628</v>
      </c>
      <c r="C491" s="23" t="n">
        <v>1</v>
      </c>
    </row>
    <row r="492" customFormat="false" ht="12.75" hidden="true" customHeight="true" outlineLevel="0" collapsed="false">
      <c r="A492" s="23" t="n">
        <v>357</v>
      </c>
      <c r="B492" s="23" t="s">
        <v>629</v>
      </c>
      <c r="C492" s="23" t="n">
        <v>15</v>
      </c>
    </row>
    <row r="493" customFormat="false" ht="12.75" hidden="true" customHeight="true" outlineLevel="0" collapsed="false">
      <c r="A493" s="23" t="n">
        <v>358</v>
      </c>
      <c r="B493" s="23" t="s">
        <v>630</v>
      </c>
      <c r="C493" s="23" t="n">
        <v>17</v>
      </c>
    </row>
    <row r="494" customFormat="false" ht="12.75" hidden="true" customHeight="true" outlineLevel="0" collapsed="false">
      <c r="A494" s="23" t="n">
        <v>359</v>
      </c>
      <c r="B494" s="23" t="s">
        <v>631</v>
      </c>
      <c r="C494" s="23" t="n">
        <v>18</v>
      </c>
    </row>
    <row r="495" customFormat="false" ht="12.75" hidden="true" customHeight="true" outlineLevel="0" collapsed="false">
      <c r="A495" s="23" t="n">
        <v>360</v>
      </c>
      <c r="B495" s="23" t="s">
        <v>632</v>
      </c>
      <c r="C495" s="23" t="n">
        <v>8</v>
      </c>
    </row>
    <row r="496" customFormat="false" ht="12.75" hidden="true" customHeight="true" outlineLevel="0" collapsed="false">
      <c r="A496" s="23" t="n">
        <v>361</v>
      </c>
      <c r="B496" s="23" t="s">
        <v>633</v>
      </c>
      <c r="C496" s="23" t="n">
        <v>14</v>
      </c>
    </row>
    <row r="497" customFormat="false" ht="12.75" hidden="true" customHeight="true" outlineLevel="0" collapsed="false">
      <c r="A497" s="23" t="n">
        <v>362</v>
      </c>
      <c r="B497" s="23" t="s">
        <v>634</v>
      </c>
      <c r="C497" s="23" t="n">
        <v>1</v>
      </c>
    </row>
    <row r="498" customFormat="false" ht="12.75" hidden="true" customHeight="true" outlineLevel="0" collapsed="false">
      <c r="A498" s="23" t="n">
        <v>363</v>
      </c>
      <c r="B498" s="23" t="s">
        <v>635</v>
      </c>
      <c r="C498" s="23" t="n">
        <v>8</v>
      </c>
    </row>
    <row r="499" customFormat="false" ht="12.75" hidden="true" customHeight="true" outlineLevel="0" collapsed="false">
      <c r="A499" s="23" t="n">
        <v>364</v>
      </c>
      <c r="B499" s="23" t="s">
        <v>636</v>
      </c>
      <c r="C499" s="23" t="n">
        <v>2</v>
      </c>
    </row>
    <row r="500" customFormat="false" ht="12.75" hidden="true" customHeight="true" outlineLevel="0" collapsed="false">
      <c r="A500" s="23" t="n">
        <v>365</v>
      </c>
      <c r="B500" s="23" t="s">
        <v>637</v>
      </c>
      <c r="C500" s="23" t="n">
        <v>4</v>
      </c>
    </row>
    <row r="501" customFormat="false" ht="12.75" hidden="true" customHeight="true" outlineLevel="0" collapsed="false">
      <c r="A501" s="23" t="n">
        <v>366</v>
      </c>
      <c r="B501" s="23" t="s">
        <v>638</v>
      </c>
      <c r="C501" s="23" t="n">
        <v>6</v>
      </c>
    </row>
    <row r="502" customFormat="false" ht="12.75" hidden="true" customHeight="true" outlineLevel="0" collapsed="false">
      <c r="A502" s="23" t="n">
        <v>368</v>
      </c>
      <c r="B502" s="23" t="s">
        <v>639</v>
      </c>
      <c r="C502" s="23" t="n">
        <v>18</v>
      </c>
    </row>
    <row r="503" customFormat="false" ht="12.75" hidden="true" customHeight="true" outlineLevel="0" collapsed="false">
      <c r="A503" s="23" t="n">
        <v>369</v>
      </c>
      <c r="B503" s="23" t="s">
        <v>640</v>
      </c>
      <c r="C503" s="23" t="n">
        <v>8</v>
      </c>
    </row>
    <row r="504" customFormat="false" ht="12.75" hidden="true" customHeight="true" outlineLevel="0" collapsed="false">
      <c r="A504" s="23" t="n">
        <v>371</v>
      </c>
      <c r="B504" s="23" t="s">
        <v>641</v>
      </c>
      <c r="C504" s="23" t="n">
        <v>13</v>
      </c>
    </row>
    <row r="505" customFormat="false" ht="12.75" hidden="true" customHeight="true" outlineLevel="0" collapsed="false">
      <c r="A505" s="23" t="n">
        <v>372</v>
      </c>
      <c r="B505" s="23" t="s">
        <v>642</v>
      </c>
      <c r="C505" s="23" t="n">
        <v>12</v>
      </c>
    </row>
    <row r="506" customFormat="false" ht="12.75" hidden="true" customHeight="true" outlineLevel="0" collapsed="false">
      <c r="A506" s="23" t="n">
        <v>373</v>
      </c>
      <c r="B506" s="23" t="s">
        <v>643</v>
      </c>
      <c r="C506" s="23" t="n">
        <v>8</v>
      </c>
    </row>
    <row r="507" customFormat="false" ht="12.75" hidden="true" customHeight="true" outlineLevel="0" collapsed="false">
      <c r="A507" s="23" t="n">
        <v>374</v>
      </c>
      <c r="B507" s="23" t="s">
        <v>644</v>
      </c>
      <c r="C507" s="23" t="n">
        <v>18</v>
      </c>
    </row>
    <row r="508" customFormat="false" ht="12.75" hidden="true" customHeight="true" outlineLevel="0" collapsed="false">
      <c r="A508" s="23" t="n">
        <v>375</v>
      </c>
      <c r="B508" s="23" t="s">
        <v>645</v>
      </c>
      <c r="C508" s="23" t="n">
        <v>7</v>
      </c>
    </row>
    <row r="509" customFormat="false" ht="12.75" hidden="true" customHeight="true" outlineLevel="0" collapsed="false">
      <c r="A509" s="23" t="n">
        <v>376</v>
      </c>
      <c r="B509" s="23" t="s">
        <v>646</v>
      </c>
      <c r="C509" s="23" t="n">
        <v>1</v>
      </c>
    </row>
    <row r="510" customFormat="false" ht="12.75" hidden="true" customHeight="true" outlineLevel="0" collapsed="false">
      <c r="A510" s="23" t="n">
        <v>377</v>
      </c>
      <c r="B510" s="23" t="s">
        <v>647</v>
      </c>
      <c r="C510" s="23" t="n">
        <v>15</v>
      </c>
    </row>
    <row r="511" customFormat="false" ht="12.75" hidden="true" customHeight="true" outlineLevel="0" collapsed="false">
      <c r="A511" s="23" t="n">
        <v>378</v>
      </c>
      <c r="B511" s="23" t="s">
        <v>648</v>
      </c>
      <c r="C511" s="23" t="n">
        <v>4</v>
      </c>
    </row>
    <row r="512" customFormat="false" ht="12.75" hidden="true" customHeight="true" outlineLevel="0" collapsed="false">
      <c r="A512" s="23" t="n">
        <v>379</v>
      </c>
      <c r="B512" s="23" t="s">
        <v>649</v>
      </c>
      <c r="C512" s="23" t="n">
        <v>13</v>
      </c>
    </row>
    <row r="513" customFormat="false" ht="12.75" hidden="true" customHeight="true" outlineLevel="0" collapsed="false">
      <c r="A513" s="23" t="n">
        <v>380</v>
      </c>
      <c r="B513" s="23" t="s">
        <v>650</v>
      </c>
      <c r="C513" s="23" t="n">
        <v>1</v>
      </c>
    </row>
    <row r="514" customFormat="false" ht="12.75" hidden="true" customHeight="true" outlineLevel="0" collapsed="false">
      <c r="A514" s="23" t="n">
        <v>381</v>
      </c>
      <c r="B514" s="23" t="s">
        <v>651</v>
      </c>
      <c r="C514" s="23" t="n">
        <v>14</v>
      </c>
    </row>
    <row r="515" customFormat="false" ht="12.75" hidden="true" customHeight="true" outlineLevel="0" collapsed="false">
      <c r="A515" s="23" t="n">
        <v>382</v>
      </c>
      <c r="B515" s="23" t="s">
        <v>652</v>
      </c>
      <c r="C515" s="23" t="n">
        <v>17</v>
      </c>
    </row>
    <row r="516" customFormat="false" ht="12.75" hidden="true" customHeight="true" outlineLevel="0" collapsed="false">
      <c r="A516" s="23" t="n">
        <v>383</v>
      </c>
      <c r="B516" s="23" t="s">
        <v>653</v>
      </c>
      <c r="C516" s="23" t="n">
        <v>17</v>
      </c>
    </row>
    <row r="517" customFormat="false" ht="12.75" hidden="true" customHeight="true" outlineLevel="0" collapsed="false">
      <c r="A517" s="23" t="n">
        <v>385</v>
      </c>
      <c r="B517" s="23" t="s">
        <v>654</v>
      </c>
      <c r="C517" s="23" t="n">
        <v>20</v>
      </c>
    </row>
    <row r="518" customFormat="false" ht="12.75" hidden="true" customHeight="true" outlineLevel="0" collapsed="false">
      <c r="A518" s="23" t="n">
        <v>386</v>
      </c>
      <c r="B518" s="23" t="s">
        <v>655</v>
      </c>
      <c r="C518" s="23" t="n">
        <v>14</v>
      </c>
    </row>
    <row r="519" customFormat="false" ht="12.75" hidden="true" customHeight="true" outlineLevel="0" collapsed="false">
      <c r="A519" s="23" t="n">
        <v>387</v>
      </c>
      <c r="B519" s="23" t="s">
        <v>656</v>
      </c>
      <c r="C519" s="23" t="n">
        <v>9</v>
      </c>
    </row>
    <row r="520" customFormat="false" ht="12.75" hidden="true" customHeight="true" outlineLevel="0" collapsed="false">
      <c r="A520" s="23" t="n">
        <v>388</v>
      </c>
      <c r="B520" s="23" t="s">
        <v>657</v>
      </c>
      <c r="C520" s="23" t="n">
        <v>12</v>
      </c>
    </row>
    <row r="521" customFormat="false" ht="12.75" hidden="true" customHeight="true" outlineLevel="0" collapsed="false">
      <c r="A521" s="23" t="n">
        <v>389</v>
      </c>
      <c r="B521" s="23" t="s">
        <v>658</v>
      </c>
      <c r="C521" s="23" t="n">
        <v>17</v>
      </c>
    </row>
    <row r="522" customFormat="false" ht="12.75" hidden="true" customHeight="true" outlineLevel="0" collapsed="false">
      <c r="A522" s="23" t="n">
        <v>390</v>
      </c>
      <c r="B522" s="23" t="s">
        <v>659</v>
      </c>
      <c r="C522" s="23" t="n">
        <v>7</v>
      </c>
    </row>
    <row r="523" customFormat="false" ht="12.75" hidden="true" customHeight="true" outlineLevel="0" collapsed="false">
      <c r="A523" s="23" t="n">
        <v>391</v>
      </c>
      <c r="B523" s="23" t="s">
        <v>660</v>
      </c>
      <c r="C523" s="23" t="n">
        <v>3</v>
      </c>
    </row>
    <row r="524" customFormat="false" ht="12.75" hidden="true" customHeight="true" outlineLevel="0" collapsed="false">
      <c r="A524" s="23" t="n">
        <v>393</v>
      </c>
      <c r="B524" s="23" t="s">
        <v>661</v>
      </c>
      <c r="C524" s="23" t="n">
        <v>8</v>
      </c>
    </row>
    <row r="525" customFormat="false" ht="12.75" hidden="true" customHeight="true" outlineLevel="0" collapsed="false">
      <c r="A525" s="23" t="n">
        <v>394</v>
      </c>
      <c r="B525" s="23" t="s">
        <v>662</v>
      </c>
      <c r="C525" s="23" t="n">
        <v>15</v>
      </c>
    </row>
    <row r="526" customFormat="false" ht="12.75" hidden="true" customHeight="true" outlineLevel="0" collapsed="false">
      <c r="A526" s="23" t="n">
        <v>395</v>
      </c>
      <c r="B526" s="23" t="s">
        <v>663</v>
      </c>
      <c r="C526" s="23" t="n">
        <v>10</v>
      </c>
    </row>
    <row r="527" customFormat="false" ht="12.75" hidden="true" customHeight="true" outlineLevel="0" collapsed="false">
      <c r="A527" s="23" t="n">
        <v>396</v>
      </c>
      <c r="B527" s="23" t="s">
        <v>664</v>
      </c>
      <c r="C527" s="23" t="n">
        <v>12</v>
      </c>
    </row>
    <row r="528" customFormat="false" ht="12.75" hidden="true" customHeight="true" outlineLevel="0" collapsed="false">
      <c r="A528" s="23" t="n">
        <v>397</v>
      </c>
      <c r="B528" s="23" t="s">
        <v>665</v>
      </c>
      <c r="C528" s="23" t="n">
        <v>12</v>
      </c>
    </row>
    <row r="529" customFormat="false" ht="12.75" hidden="true" customHeight="true" outlineLevel="0" collapsed="false">
      <c r="A529" s="23" t="n">
        <v>399</v>
      </c>
      <c r="B529" s="23" t="s">
        <v>666</v>
      </c>
      <c r="C529" s="23" t="n">
        <v>19</v>
      </c>
    </row>
    <row r="530" customFormat="false" ht="12.75" hidden="true" customHeight="true" outlineLevel="0" collapsed="false">
      <c r="A530" s="23" t="n">
        <v>400</v>
      </c>
      <c r="B530" s="23" t="s">
        <v>667</v>
      </c>
      <c r="C530" s="23" t="n">
        <v>4</v>
      </c>
    </row>
    <row r="531" customFormat="false" ht="12.75" hidden="true" customHeight="true" outlineLevel="0" collapsed="false">
      <c r="A531" s="23" t="n">
        <v>402</v>
      </c>
      <c r="B531" s="23" t="s">
        <v>668</v>
      </c>
      <c r="C531" s="23" t="n">
        <v>19</v>
      </c>
    </row>
    <row r="532" customFormat="false" ht="12.75" hidden="true" customHeight="true" outlineLevel="0" collapsed="false">
      <c r="A532" s="23" t="n">
        <v>405</v>
      </c>
      <c r="B532" s="23" t="s">
        <v>669</v>
      </c>
      <c r="C532" s="23" t="n">
        <v>6</v>
      </c>
    </row>
    <row r="533" customFormat="false" ht="12.75" hidden="true" customHeight="true" outlineLevel="0" collapsed="false">
      <c r="A533" s="23" t="n">
        <v>406</v>
      </c>
      <c r="B533" s="23" t="s">
        <v>670</v>
      </c>
      <c r="C533" s="23" t="n">
        <v>17</v>
      </c>
    </row>
    <row r="534" customFormat="false" ht="12.75" hidden="true" customHeight="true" outlineLevel="0" collapsed="false">
      <c r="A534" s="23" t="n">
        <v>407</v>
      </c>
      <c r="B534" s="23" t="s">
        <v>671</v>
      </c>
      <c r="C534" s="23" t="n">
        <v>10</v>
      </c>
    </row>
    <row r="535" customFormat="false" ht="12.75" hidden="true" customHeight="true" outlineLevel="0" collapsed="false">
      <c r="A535" s="23" t="n">
        <v>409</v>
      </c>
      <c r="B535" s="23" t="s">
        <v>672</v>
      </c>
      <c r="C535" s="23" t="n">
        <v>17</v>
      </c>
    </row>
    <row r="536" customFormat="false" ht="12.75" hidden="true" customHeight="true" outlineLevel="0" collapsed="false">
      <c r="A536" s="23" t="n">
        <v>410</v>
      </c>
      <c r="B536" s="23" t="s">
        <v>673</v>
      </c>
      <c r="C536" s="23" t="n">
        <v>5</v>
      </c>
    </row>
    <row r="537" customFormat="false" ht="12.75" hidden="true" customHeight="true" outlineLevel="0" collapsed="false">
      <c r="A537" s="23" t="n">
        <v>411</v>
      </c>
      <c r="B537" s="23" t="s">
        <v>674</v>
      </c>
      <c r="C537" s="23" t="n">
        <v>13</v>
      </c>
    </row>
    <row r="538" customFormat="false" ht="12.75" hidden="true" customHeight="true" outlineLevel="0" collapsed="false">
      <c r="A538" s="23" t="n">
        <v>412</v>
      </c>
      <c r="B538" s="23" t="s">
        <v>675</v>
      </c>
      <c r="C538" s="23" t="n">
        <v>12</v>
      </c>
    </row>
    <row r="539" customFormat="false" ht="12.75" hidden="true" customHeight="true" outlineLevel="0" collapsed="false">
      <c r="A539" s="23" t="n">
        <v>413</v>
      </c>
      <c r="B539" s="23" t="s">
        <v>676</v>
      </c>
      <c r="C539" s="23" t="n">
        <v>17</v>
      </c>
    </row>
    <row r="540" customFormat="false" ht="12.75" hidden="true" customHeight="true" outlineLevel="0" collapsed="false">
      <c r="A540" s="23" t="n">
        <v>414</v>
      </c>
      <c r="B540" s="23" t="s">
        <v>677</v>
      </c>
      <c r="C540" s="23" t="n">
        <v>16</v>
      </c>
    </row>
    <row r="541" customFormat="false" ht="12.75" hidden="true" customHeight="true" outlineLevel="0" collapsed="false">
      <c r="A541" s="23" t="n">
        <v>415</v>
      </c>
      <c r="B541" s="23" t="s">
        <v>678</v>
      </c>
      <c r="C541" s="23" t="n">
        <v>16</v>
      </c>
    </row>
    <row r="542" customFormat="false" ht="12.75" hidden="true" customHeight="true" outlineLevel="0" collapsed="false">
      <c r="A542" s="23" t="n">
        <v>416</v>
      </c>
      <c r="B542" s="23" t="s">
        <v>679</v>
      </c>
      <c r="C542" s="23" t="n">
        <v>13</v>
      </c>
    </row>
    <row r="543" customFormat="false" ht="12.75" hidden="true" customHeight="true" outlineLevel="0" collapsed="false">
      <c r="A543" s="23" t="n">
        <v>418</v>
      </c>
      <c r="B543" s="23" t="s">
        <v>680</v>
      </c>
      <c r="C543" s="23" t="n">
        <v>12</v>
      </c>
    </row>
    <row r="544" customFormat="false" ht="12.75" hidden="true" customHeight="true" outlineLevel="0" collapsed="false">
      <c r="A544" s="23" t="n">
        <v>419</v>
      </c>
      <c r="B544" s="23" t="s">
        <v>681</v>
      </c>
      <c r="C544" s="23" t="n">
        <v>19</v>
      </c>
    </row>
    <row r="545" customFormat="false" ht="12.75" hidden="true" customHeight="true" outlineLevel="0" collapsed="false">
      <c r="A545" s="23" t="n">
        <v>421</v>
      </c>
      <c r="B545" s="23" t="s">
        <v>682</v>
      </c>
      <c r="C545" s="23" t="n">
        <v>14</v>
      </c>
    </row>
    <row r="546" customFormat="false" ht="12.75" hidden="true" customHeight="true" outlineLevel="0" collapsed="false">
      <c r="A546" s="23" t="n">
        <v>422</v>
      </c>
      <c r="B546" s="23" t="s">
        <v>683</v>
      </c>
      <c r="C546" s="23" t="n">
        <v>2</v>
      </c>
    </row>
    <row r="547" customFormat="false" ht="12.75" hidden="true" customHeight="true" outlineLevel="0" collapsed="false">
      <c r="A547" s="23" t="n">
        <v>423</v>
      </c>
      <c r="B547" s="23" t="s">
        <v>684</v>
      </c>
      <c r="C547" s="23" t="n">
        <v>17</v>
      </c>
    </row>
    <row r="548" customFormat="false" ht="12.75" hidden="true" customHeight="true" outlineLevel="0" collapsed="false">
      <c r="A548" s="23" t="n">
        <v>424</v>
      </c>
      <c r="B548" s="23" t="s">
        <v>685</v>
      </c>
      <c r="C548" s="23" t="n">
        <v>10</v>
      </c>
    </row>
    <row r="549" customFormat="false" ht="12.75" hidden="true" customHeight="true" outlineLevel="0" collapsed="false">
      <c r="A549" s="23" t="n">
        <v>425</v>
      </c>
      <c r="B549" s="23" t="s">
        <v>686</v>
      </c>
      <c r="C549" s="23" t="n">
        <v>13</v>
      </c>
    </row>
    <row r="550" customFormat="false" ht="12.75" hidden="true" customHeight="true" outlineLevel="0" collapsed="false">
      <c r="A550" s="23" t="n">
        <v>426</v>
      </c>
      <c r="B550" s="23" t="s">
        <v>687</v>
      </c>
      <c r="C550" s="23" t="n">
        <v>3</v>
      </c>
    </row>
    <row r="551" customFormat="false" ht="12.75" hidden="true" customHeight="true" outlineLevel="0" collapsed="false">
      <c r="A551" s="23" t="n">
        <v>427</v>
      </c>
      <c r="B551" s="23" t="s">
        <v>688</v>
      </c>
      <c r="C551" s="23" t="n">
        <v>17</v>
      </c>
    </row>
    <row r="552" customFormat="false" ht="12.75" hidden="true" customHeight="true" outlineLevel="0" collapsed="false">
      <c r="A552" s="23" t="n">
        <v>428</v>
      </c>
      <c r="B552" s="23" t="s">
        <v>689</v>
      </c>
      <c r="C552" s="23" t="n">
        <v>13</v>
      </c>
    </row>
    <row r="553" customFormat="false" ht="12.75" hidden="true" customHeight="true" outlineLevel="0" collapsed="false">
      <c r="A553" s="23" t="n">
        <v>429</v>
      </c>
      <c r="B553" s="23" t="s">
        <v>690</v>
      </c>
      <c r="C553" s="23" t="n">
        <v>1</v>
      </c>
    </row>
    <row r="554" customFormat="false" ht="12.75" hidden="true" customHeight="true" outlineLevel="0" collapsed="false">
      <c r="A554" s="23" t="n">
        <v>430</v>
      </c>
      <c r="B554" s="23" t="s">
        <v>691</v>
      </c>
      <c r="C554" s="23" t="n">
        <v>2</v>
      </c>
    </row>
    <row r="555" customFormat="false" ht="12.75" hidden="true" customHeight="true" outlineLevel="0" collapsed="false">
      <c r="A555" s="23" t="n">
        <v>431</v>
      </c>
      <c r="B555" s="23" t="s">
        <v>692</v>
      </c>
      <c r="C555" s="23" t="n">
        <v>18</v>
      </c>
    </row>
    <row r="556" customFormat="false" ht="12.75" hidden="true" customHeight="true" outlineLevel="0" collapsed="false">
      <c r="A556" s="23" t="n">
        <v>432</v>
      </c>
      <c r="B556" s="23" t="s">
        <v>693</v>
      </c>
      <c r="C556" s="23" t="n">
        <v>18</v>
      </c>
    </row>
    <row r="557" customFormat="false" ht="12.75" hidden="true" customHeight="true" outlineLevel="0" collapsed="false">
      <c r="A557" s="23" t="n">
        <v>433</v>
      </c>
      <c r="B557" s="23" t="s">
        <v>694</v>
      </c>
      <c r="C557" s="23" t="n">
        <v>18</v>
      </c>
    </row>
    <row r="558" customFormat="false" ht="12.75" hidden="true" customHeight="true" outlineLevel="0" collapsed="false">
      <c r="A558" s="23" t="n">
        <v>435</v>
      </c>
      <c r="B558" s="23" t="s">
        <v>695</v>
      </c>
      <c r="C558" s="23" t="n">
        <v>18</v>
      </c>
    </row>
    <row r="559" customFormat="false" ht="12.75" hidden="true" customHeight="true" outlineLevel="0" collapsed="false">
      <c r="A559" s="23" t="n">
        <v>436</v>
      </c>
      <c r="B559" s="23" t="s">
        <v>696</v>
      </c>
      <c r="C559" s="23" t="n">
        <v>1</v>
      </c>
    </row>
    <row r="560" customFormat="false" ht="12.75" hidden="true" customHeight="true" outlineLevel="0" collapsed="false">
      <c r="A560" s="23" t="n">
        <v>437</v>
      </c>
      <c r="B560" s="23" t="s">
        <v>697</v>
      </c>
      <c r="C560" s="23" t="n">
        <v>5</v>
      </c>
    </row>
    <row r="561" customFormat="false" ht="12.75" hidden="true" customHeight="true" outlineLevel="0" collapsed="false">
      <c r="A561" s="23" t="n">
        <v>438</v>
      </c>
      <c r="B561" s="23" t="s">
        <v>698</v>
      </c>
      <c r="C561" s="23" t="n">
        <v>5</v>
      </c>
    </row>
    <row r="562" customFormat="false" ht="12.75" hidden="true" customHeight="true" outlineLevel="0" collapsed="false">
      <c r="A562" s="23" t="n">
        <v>439</v>
      </c>
      <c r="B562" s="23" t="s">
        <v>699</v>
      </c>
      <c r="C562" s="23" t="n">
        <v>6</v>
      </c>
    </row>
    <row r="563" customFormat="false" ht="12.75" hidden="true" customHeight="true" outlineLevel="0" collapsed="false">
      <c r="A563" s="23" t="n">
        <v>440</v>
      </c>
      <c r="B563" s="23" t="s">
        <v>700</v>
      </c>
      <c r="C563" s="23" t="n">
        <v>20</v>
      </c>
    </row>
    <row r="564" customFormat="false" ht="12.75" hidden="true" customHeight="true" outlineLevel="0" collapsed="false">
      <c r="A564" s="23" t="n">
        <v>441</v>
      </c>
      <c r="B564" s="23" t="s">
        <v>701</v>
      </c>
      <c r="C564" s="23" t="n">
        <v>20</v>
      </c>
    </row>
    <row r="565" customFormat="false" ht="12.75" hidden="true" customHeight="true" outlineLevel="0" collapsed="false">
      <c r="A565" s="23" t="n">
        <v>442</v>
      </c>
      <c r="B565" s="23" t="s">
        <v>702</v>
      </c>
      <c r="C565" s="23" t="n">
        <v>6</v>
      </c>
    </row>
    <row r="566" customFormat="false" ht="12.75" hidden="true" customHeight="true" outlineLevel="0" collapsed="false">
      <c r="A566" s="23" t="n">
        <v>443</v>
      </c>
      <c r="B566" s="23" t="s">
        <v>703</v>
      </c>
      <c r="C566" s="23" t="n">
        <v>17</v>
      </c>
    </row>
    <row r="567" customFormat="false" ht="12.75" hidden="true" customHeight="true" outlineLevel="0" collapsed="false">
      <c r="A567" s="23" t="n">
        <v>444</v>
      </c>
      <c r="B567" s="23" t="s">
        <v>704</v>
      </c>
      <c r="C567" s="23" t="n">
        <v>15</v>
      </c>
    </row>
    <row r="568" customFormat="false" ht="12.75" hidden="true" customHeight="true" outlineLevel="0" collapsed="false">
      <c r="A568" s="23" t="n">
        <v>445</v>
      </c>
      <c r="B568" s="23" t="s">
        <v>705</v>
      </c>
      <c r="C568" s="23" t="n">
        <v>13</v>
      </c>
    </row>
    <row r="569" customFormat="false" ht="12.75" hidden="true" customHeight="true" outlineLevel="0" collapsed="false">
      <c r="A569" s="23" t="n">
        <v>447</v>
      </c>
      <c r="B569" s="23" t="s">
        <v>706</v>
      </c>
      <c r="C569" s="23" t="n">
        <v>17</v>
      </c>
    </row>
    <row r="570" customFormat="false" ht="12.75" hidden="true" customHeight="true" outlineLevel="0" collapsed="false">
      <c r="A570" s="23" t="n">
        <v>449</v>
      </c>
      <c r="B570" s="23" t="s">
        <v>707</v>
      </c>
      <c r="C570" s="23" t="n">
        <v>10</v>
      </c>
    </row>
    <row r="571" customFormat="false" ht="12.75" hidden="true" customHeight="true" outlineLevel="0" collapsed="false">
      <c r="A571" s="23" t="n">
        <v>450</v>
      </c>
      <c r="B571" s="23" t="s">
        <v>708</v>
      </c>
      <c r="C571" s="23" t="n">
        <v>7</v>
      </c>
    </row>
    <row r="572" customFormat="false" ht="12.75" hidden="true" customHeight="true" outlineLevel="0" collapsed="false">
      <c r="A572" s="23" t="n">
        <v>452</v>
      </c>
      <c r="B572" s="23" t="s">
        <v>709</v>
      </c>
      <c r="C572" s="23" t="n">
        <v>20</v>
      </c>
    </row>
    <row r="573" customFormat="false" ht="12.75" hidden="true" customHeight="true" outlineLevel="0" collapsed="false">
      <c r="A573" s="23" t="n">
        <v>453</v>
      </c>
      <c r="B573" s="23" t="s">
        <v>710</v>
      </c>
      <c r="C573" s="23" t="n">
        <v>18</v>
      </c>
    </row>
    <row r="574" customFormat="false" ht="12.75" hidden="true" customHeight="true" outlineLevel="0" collapsed="false">
      <c r="A574" s="23" t="n">
        <v>454</v>
      </c>
      <c r="B574" s="23" t="s">
        <v>711</v>
      </c>
      <c r="C574" s="23" t="n">
        <v>15</v>
      </c>
    </row>
    <row r="575" customFormat="false" ht="12.75" hidden="true" customHeight="true" outlineLevel="0" collapsed="false">
      <c r="A575" s="23" t="n">
        <v>455</v>
      </c>
      <c r="B575" s="23" t="s">
        <v>712</v>
      </c>
      <c r="C575" s="23" t="n">
        <v>9</v>
      </c>
    </row>
    <row r="576" customFormat="false" ht="12.75" hidden="true" customHeight="true" outlineLevel="0" collapsed="false">
      <c r="A576" s="23" t="n">
        <v>456</v>
      </c>
      <c r="B576" s="23" t="s">
        <v>713</v>
      </c>
      <c r="C576" s="23" t="n">
        <v>16</v>
      </c>
    </row>
    <row r="577" customFormat="false" ht="12.75" hidden="true" customHeight="true" outlineLevel="0" collapsed="false">
      <c r="A577" s="23" t="n">
        <v>457</v>
      </c>
      <c r="B577" s="23" t="s">
        <v>714</v>
      </c>
      <c r="C577" s="23" t="n">
        <v>3</v>
      </c>
    </row>
    <row r="578" customFormat="false" ht="12.75" hidden="true" customHeight="true" outlineLevel="0" collapsed="false">
      <c r="A578" s="23" t="n">
        <v>458</v>
      </c>
      <c r="B578" s="23" t="s">
        <v>715</v>
      </c>
      <c r="C578" s="23" t="n">
        <v>16</v>
      </c>
    </row>
    <row r="579" customFormat="false" ht="12.75" hidden="true" customHeight="true" outlineLevel="0" collapsed="false">
      <c r="A579" s="23" t="n">
        <v>459</v>
      </c>
      <c r="B579" s="23" t="s">
        <v>716</v>
      </c>
      <c r="C579" s="23" t="n">
        <v>16</v>
      </c>
    </row>
    <row r="580" customFormat="false" ht="12.75" hidden="true" customHeight="true" outlineLevel="0" collapsed="false">
      <c r="A580" s="23" t="n">
        <v>460</v>
      </c>
      <c r="B580" s="23" t="s">
        <v>717</v>
      </c>
      <c r="C580" s="23" t="n">
        <v>17</v>
      </c>
    </row>
    <row r="581" customFormat="false" ht="12.75" hidden="true" customHeight="true" outlineLevel="0" collapsed="false">
      <c r="A581" s="23" t="n">
        <v>461</v>
      </c>
      <c r="B581" s="23" t="s">
        <v>718</v>
      </c>
      <c r="C581" s="23" t="n">
        <v>14</v>
      </c>
    </row>
    <row r="582" customFormat="false" ht="12.75" hidden="true" customHeight="true" outlineLevel="0" collapsed="false">
      <c r="A582" s="23" t="n">
        <v>462</v>
      </c>
      <c r="B582" s="23" t="s">
        <v>719</v>
      </c>
      <c r="C582" s="23" t="n">
        <v>5</v>
      </c>
    </row>
    <row r="583" customFormat="false" ht="12.75" hidden="true" customHeight="true" outlineLevel="0" collapsed="false">
      <c r="A583" s="23" t="n">
        <v>463</v>
      </c>
      <c r="B583" s="23" t="s">
        <v>720</v>
      </c>
      <c r="C583" s="23" t="n">
        <v>17</v>
      </c>
    </row>
    <row r="584" customFormat="false" ht="12.75" hidden="true" customHeight="true" outlineLevel="0" collapsed="false">
      <c r="A584" s="23" t="n">
        <v>464</v>
      </c>
      <c r="B584" s="23" t="s">
        <v>721</v>
      </c>
      <c r="C584" s="23" t="n">
        <v>16</v>
      </c>
    </row>
    <row r="585" customFormat="false" ht="12.75" hidden="true" customHeight="true" outlineLevel="0" collapsed="false">
      <c r="A585" s="23" t="n">
        <v>466</v>
      </c>
      <c r="B585" s="23" t="s">
        <v>722</v>
      </c>
      <c r="C585" s="23" t="n">
        <v>2</v>
      </c>
    </row>
    <row r="586" customFormat="false" ht="12.75" hidden="true" customHeight="true" outlineLevel="0" collapsed="false">
      <c r="A586" s="23" t="n">
        <v>467</v>
      </c>
      <c r="B586" s="23" t="s">
        <v>723</v>
      </c>
      <c r="C586" s="23" t="n">
        <v>9</v>
      </c>
    </row>
    <row r="587" customFormat="false" ht="12.75" hidden="true" customHeight="true" outlineLevel="0" collapsed="false">
      <c r="A587" s="23" t="n">
        <v>468</v>
      </c>
      <c r="B587" s="23" t="s">
        <v>724</v>
      </c>
      <c r="C587" s="23" t="n">
        <v>18</v>
      </c>
    </row>
    <row r="588" customFormat="false" ht="12.75" hidden="true" customHeight="true" outlineLevel="0" collapsed="false">
      <c r="A588" s="23" t="n">
        <v>469</v>
      </c>
      <c r="B588" s="23" t="s">
        <v>725</v>
      </c>
      <c r="C588" s="23" t="n">
        <v>15</v>
      </c>
    </row>
    <row r="589" customFormat="false" ht="12.75" hidden="true" customHeight="true" outlineLevel="0" collapsed="false">
      <c r="A589" s="23" t="n">
        <v>471</v>
      </c>
      <c r="B589" s="23" t="s">
        <v>726</v>
      </c>
      <c r="C589" s="23" t="n">
        <v>14</v>
      </c>
    </row>
    <row r="590" customFormat="false" ht="12.75" hidden="true" customHeight="true" outlineLevel="0" collapsed="false">
      <c r="A590" s="23" t="n">
        <v>472</v>
      </c>
      <c r="B590" s="23" t="s">
        <v>727</v>
      </c>
      <c r="C590" s="23" t="n">
        <v>5</v>
      </c>
    </row>
    <row r="591" customFormat="false" ht="12.75" hidden="true" customHeight="true" outlineLevel="0" collapsed="false">
      <c r="A591" s="23" t="n">
        <v>473</v>
      </c>
      <c r="B591" s="23" t="s">
        <v>728</v>
      </c>
      <c r="C591" s="23" t="n">
        <v>5</v>
      </c>
    </row>
    <row r="592" customFormat="false" ht="12.75" hidden="true" customHeight="true" outlineLevel="0" collapsed="false">
      <c r="A592" s="23" t="n">
        <v>474</v>
      </c>
      <c r="B592" s="23" t="s">
        <v>729</v>
      </c>
      <c r="C592" s="23" t="n">
        <v>19</v>
      </c>
    </row>
    <row r="593" customFormat="false" ht="12.75" hidden="true" customHeight="true" outlineLevel="0" collapsed="false">
      <c r="A593" s="23" t="n">
        <v>475</v>
      </c>
      <c r="B593" s="23" t="s">
        <v>730</v>
      </c>
      <c r="C593" s="23" t="n">
        <v>11</v>
      </c>
    </row>
    <row r="594" customFormat="false" ht="12.75" hidden="true" customHeight="true" outlineLevel="0" collapsed="false">
      <c r="A594" s="23" t="n">
        <v>476</v>
      </c>
      <c r="B594" s="23" t="s">
        <v>731</v>
      </c>
      <c r="C594" s="23" t="n">
        <v>12</v>
      </c>
    </row>
    <row r="595" customFormat="false" ht="12.75" hidden="true" customHeight="true" outlineLevel="0" collapsed="false">
      <c r="A595" s="23" t="n">
        <v>477</v>
      </c>
      <c r="B595" s="23" t="s">
        <v>732</v>
      </c>
      <c r="C595" s="23" t="n">
        <v>3</v>
      </c>
    </row>
    <row r="596" customFormat="false" ht="12.75" hidden="true" customHeight="true" outlineLevel="0" collapsed="false">
      <c r="A596" s="23" t="n">
        <v>478</v>
      </c>
      <c r="B596" s="23" t="s">
        <v>733</v>
      </c>
      <c r="C596" s="23" t="n">
        <v>7</v>
      </c>
    </row>
    <row r="597" customFormat="false" ht="12.75" hidden="true" customHeight="true" outlineLevel="0" collapsed="false">
      <c r="A597" s="23" t="n">
        <v>480</v>
      </c>
      <c r="B597" s="23" t="s">
        <v>734</v>
      </c>
      <c r="C597" s="23" t="n">
        <v>7</v>
      </c>
    </row>
    <row r="598" customFormat="false" ht="12.75" hidden="true" customHeight="true" outlineLevel="0" collapsed="false">
      <c r="A598" s="23" t="n">
        <v>481</v>
      </c>
      <c r="B598" s="23" t="s">
        <v>735</v>
      </c>
      <c r="C598" s="23" t="n">
        <v>2</v>
      </c>
    </row>
    <row r="599" customFormat="false" ht="12.75" hidden="true" customHeight="true" outlineLevel="0" collapsed="false">
      <c r="A599" s="23" t="n">
        <v>483</v>
      </c>
      <c r="B599" s="23" t="s">
        <v>736</v>
      </c>
      <c r="C599" s="23" t="n">
        <v>7</v>
      </c>
    </row>
    <row r="600" customFormat="false" ht="12.75" hidden="true" customHeight="true" outlineLevel="0" collapsed="false">
      <c r="A600" s="23" t="n">
        <v>484</v>
      </c>
      <c r="B600" s="23" t="s">
        <v>737</v>
      </c>
      <c r="C600" s="23" t="n">
        <v>5</v>
      </c>
    </row>
    <row r="601" customFormat="false" ht="12.75" hidden="true" customHeight="true" outlineLevel="0" collapsed="false">
      <c r="A601" s="23" t="n">
        <v>485</v>
      </c>
      <c r="B601" s="23" t="s">
        <v>738</v>
      </c>
      <c r="C601" s="23" t="n">
        <v>14</v>
      </c>
    </row>
    <row r="602" customFormat="false" ht="12.75" hidden="true" customHeight="true" outlineLevel="0" collapsed="false">
      <c r="A602" s="23" t="n">
        <v>486</v>
      </c>
      <c r="B602" s="23" t="s">
        <v>739</v>
      </c>
      <c r="C602" s="23" t="n">
        <v>5</v>
      </c>
    </row>
    <row r="603" customFormat="false" ht="12.75" hidden="true" customHeight="true" outlineLevel="0" collapsed="false">
      <c r="A603" s="23" t="n">
        <v>487</v>
      </c>
      <c r="B603" s="23" t="s">
        <v>740</v>
      </c>
      <c r="C603" s="23" t="n">
        <v>16</v>
      </c>
    </row>
    <row r="604" customFormat="false" ht="12.75" hidden="true" customHeight="true" outlineLevel="0" collapsed="false">
      <c r="A604" s="23" t="n">
        <v>488</v>
      </c>
      <c r="B604" s="23" t="s">
        <v>741</v>
      </c>
      <c r="C604" s="23" t="n">
        <v>8</v>
      </c>
    </row>
    <row r="605" customFormat="false" ht="12.75" hidden="true" customHeight="true" outlineLevel="0" collapsed="false">
      <c r="A605" s="23" t="n">
        <v>489</v>
      </c>
      <c r="B605" s="23" t="s">
        <v>742</v>
      </c>
      <c r="C605" s="23" t="n">
        <v>13</v>
      </c>
    </row>
    <row r="606" customFormat="false" ht="12.75" hidden="true" customHeight="true" outlineLevel="0" collapsed="false">
      <c r="A606" s="23" t="n">
        <v>490</v>
      </c>
      <c r="B606" s="23" t="s">
        <v>743</v>
      </c>
      <c r="C606" s="23" t="n">
        <v>6</v>
      </c>
    </row>
    <row r="607" customFormat="false" ht="12.75" hidden="true" customHeight="true" outlineLevel="0" collapsed="false">
      <c r="A607" s="23" t="n">
        <v>491</v>
      </c>
      <c r="B607" s="23" t="s">
        <v>744</v>
      </c>
      <c r="C607" s="23" t="n">
        <v>10</v>
      </c>
    </row>
    <row r="608" customFormat="false" ht="12.75" hidden="true" customHeight="true" outlineLevel="0" collapsed="false">
      <c r="A608" s="23" t="n">
        <v>492</v>
      </c>
      <c r="B608" s="23" t="s">
        <v>745</v>
      </c>
      <c r="C608" s="23" t="n">
        <v>17</v>
      </c>
    </row>
    <row r="609" customFormat="false" ht="12.75" hidden="true" customHeight="true" outlineLevel="0" collapsed="false">
      <c r="A609" s="23" t="n">
        <v>493</v>
      </c>
      <c r="B609" s="23" t="s">
        <v>746</v>
      </c>
      <c r="C609" s="23" t="n">
        <v>5</v>
      </c>
    </row>
    <row r="610" customFormat="false" ht="12.75" hidden="true" customHeight="true" outlineLevel="0" collapsed="false">
      <c r="A610" s="23" t="n">
        <v>494</v>
      </c>
      <c r="B610" s="23" t="s">
        <v>747</v>
      </c>
      <c r="C610" s="23" t="n">
        <v>14</v>
      </c>
    </row>
    <row r="611" customFormat="false" ht="12.75" hidden="true" customHeight="true" outlineLevel="0" collapsed="false">
      <c r="A611" s="23" t="n">
        <v>495</v>
      </c>
      <c r="B611" s="23" t="s">
        <v>748</v>
      </c>
      <c r="C611" s="23" t="n">
        <v>8</v>
      </c>
    </row>
    <row r="612" customFormat="false" ht="12.75" hidden="true" customHeight="true" outlineLevel="0" collapsed="false">
      <c r="A612" s="23" t="n">
        <v>497</v>
      </c>
      <c r="B612" s="23" t="s">
        <v>749</v>
      </c>
      <c r="C612" s="23" t="n">
        <v>18</v>
      </c>
    </row>
    <row r="613" customFormat="false" ht="12.75" hidden="true" customHeight="true" outlineLevel="0" collapsed="false">
      <c r="A613" s="23" t="n">
        <v>498</v>
      </c>
      <c r="B613" s="23" t="s">
        <v>750</v>
      </c>
      <c r="C613" s="23" t="n">
        <v>18</v>
      </c>
    </row>
    <row r="614" customFormat="false" ht="12.75" hidden="true" customHeight="true" outlineLevel="0" collapsed="false">
      <c r="A614" s="23" t="n">
        <v>499</v>
      </c>
      <c r="B614" s="23" t="s">
        <v>751</v>
      </c>
      <c r="C614" s="23" t="n">
        <v>10</v>
      </c>
    </row>
    <row r="615" customFormat="false" ht="12.75" hidden="true" customHeight="true" outlineLevel="0" collapsed="false">
      <c r="A615" s="23" t="n">
        <v>500</v>
      </c>
      <c r="B615" s="23" t="s">
        <v>752</v>
      </c>
      <c r="C615" s="23" t="n">
        <v>15</v>
      </c>
    </row>
    <row r="616" customFormat="false" ht="12.75" hidden="true" customHeight="true" outlineLevel="0" collapsed="false">
      <c r="A616" s="23" t="n">
        <v>502</v>
      </c>
      <c r="B616" s="23" t="s">
        <v>753</v>
      </c>
      <c r="C616" s="23" t="n">
        <v>18</v>
      </c>
    </row>
    <row r="617" customFormat="false" ht="12.75" hidden="true" customHeight="true" outlineLevel="0" collapsed="false">
      <c r="A617" s="23" t="n">
        <v>503</v>
      </c>
      <c r="B617" s="23" t="s">
        <v>754</v>
      </c>
      <c r="C617" s="23" t="n">
        <v>4</v>
      </c>
    </row>
    <row r="618" customFormat="false" ht="12.75" hidden="true" customHeight="true" outlineLevel="0" collapsed="false">
      <c r="A618" s="23" t="n">
        <v>504</v>
      </c>
      <c r="B618" s="23" t="s">
        <v>755</v>
      </c>
      <c r="C618" s="23" t="n">
        <v>20</v>
      </c>
    </row>
    <row r="619" customFormat="false" ht="12.75" hidden="true" customHeight="true" outlineLevel="0" collapsed="false">
      <c r="A619" s="23" t="n">
        <v>505</v>
      </c>
      <c r="B619" s="23" t="s">
        <v>756</v>
      </c>
      <c r="C619" s="23" t="n">
        <v>16</v>
      </c>
    </row>
    <row r="620" customFormat="false" ht="12.75" hidden="true" customHeight="true" outlineLevel="0" collapsed="false">
      <c r="A620" s="23" t="n">
        <v>506</v>
      </c>
      <c r="B620" s="23" t="s">
        <v>757</v>
      </c>
      <c r="C620" s="23" t="n">
        <v>12</v>
      </c>
    </row>
    <row r="621" customFormat="false" ht="12.75" hidden="true" customHeight="true" outlineLevel="0" collapsed="false">
      <c r="A621" s="23" t="n">
        <v>507</v>
      </c>
      <c r="B621" s="23" t="s">
        <v>758</v>
      </c>
      <c r="C621" s="23" t="n">
        <v>8</v>
      </c>
    </row>
    <row r="622" customFormat="false" ht="12.75" hidden="true" customHeight="true" outlineLevel="0" collapsed="false">
      <c r="A622" s="23" t="n">
        <v>508</v>
      </c>
      <c r="B622" s="23" t="s">
        <v>759</v>
      </c>
      <c r="C622" s="23" t="n">
        <v>1</v>
      </c>
    </row>
    <row r="623" customFormat="false" ht="12.75" hidden="true" customHeight="true" outlineLevel="0" collapsed="false">
      <c r="A623" s="23" t="n">
        <v>509</v>
      </c>
      <c r="B623" s="23" t="s">
        <v>760</v>
      </c>
      <c r="C623" s="23" t="n">
        <v>8</v>
      </c>
    </row>
    <row r="624" customFormat="false" ht="12.75" hidden="true" customHeight="true" outlineLevel="0" collapsed="false">
      <c r="A624" s="23" t="n">
        <v>510</v>
      </c>
      <c r="B624" s="23" t="s">
        <v>761</v>
      </c>
      <c r="C624" s="23" t="n">
        <v>3</v>
      </c>
    </row>
    <row r="625" customFormat="false" ht="12.75" hidden="true" customHeight="true" outlineLevel="0" collapsed="false">
      <c r="A625" s="23" t="n">
        <v>511</v>
      </c>
      <c r="B625" s="23" t="s">
        <v>762</v>
      </c>
      <c r="C625" s="23" t="n">
        <v>17</v>
      </c>
    </row>
    <row r="626" customFormat="false" ht="12.75" hidden="true" customHeight="true" outlineLevel="0" collapsed="false">
      <c r="A626" s="23" t="n">
        <v>512</v>
      </c>
      <c r="B626" s="23" t="s">
        <v>763</v>
      </c>
      <c r="C626" s="23" t="n">
        <v>9</v>
      </c>
    </row>
    <row r="627" customFormat="false" ht="12.75" hidden="true" customHeight="true" outlineLevel="0" collapsed="false">
      <c r="A627" s="23" t="n">
        <v>513</v>
      </c>
      <c r="B627" s="23" t="s">
        <v>764</v>
      </c>
      <c r="C627" s="23" t="n">
        <v>17</v>
      </c>
    </row>
    <row r="628" customFormat="false" ht="12.75" hidden="true" customHeight="true" outlineLevel="0" collapsed="false">
      <c r="A628" s="23" t="n">
        <v>514</v>
      </c>
      <c r="B628" s="23" t="s">
        <v>765</v>
      </c>
      <c r="C628" s="23" t="n">
        <v>12</v>
      </c>
    </row>
    <row r="629" customFormat="false" ht="12.75" hidden="true" customHeight="true" outlineLevel="0" collapsed="false">
      <c r="A629" s="23" t="n">
        <v>516</v>
      </c>
      <c r="B629" s="23" t="s">
        <v>766</v>
      </c>
      <c r="C629" s="23" t="n">
        <v>18</v>
      </c>
    </row>
    <row r="630" customFormat="false" ht="12.75" hidden="true" customHeight="true" outlineLevel="0" collapsed="false">
      <c r="A630" s="23" t="n">
        <v>517</v>
      </c>
      <c r="B630" s="23" t="s">
        <v>767</v>
      </c>
      <c r="C630" s="23" t="n">
        <v>14</v>
      </c>
    </row>
    <row r="631" customFormat="false" ht="12.75" hidden="true" customHeight="true" outlineLevel="0" collapsed="false">
      <c r="A631" s="23" t="n">
        <v>518</v>
      </c>
      <c r="B631" s="23" t="s">
        <v>768</v>
      </c>
      <c r="C631" s="23" t="n">
        <v>16</v>
      </c>
    </row>
    <row r="632" customFormat="false" ht="12.75" hidden="true" customHeight="true" outlineLevel="0" collapsed="false">
      <c r="A632" s="23" t="n">
        <v>519</v>
      </c>
      <c r="B632" s="23" t="s">
        <v>769</v>
      </c>
      <c r="C632" s="23" t="n">
        <v>2</v>
      </c>
    </row>
    <row r="633" customFormat="false" ht="12.75" hidden="true" customHeight="true" outlineLevel="0" collapsed="false">
      <c r="A633" s="23" t="n">
        <v>520</v>
      </c>
      <c r="B633" s="23" t="s">
        <v>770</v>
      </c>
      <c r="C633" s="23" t="n">
        <v>13</v>
      </c>
    </row>
    <row r="634" customFormat="false" ht="12.75" hidden="true" customHeight="true" outlineLevel="0" collapsed="false">
      <c r="A634" s="23" t="n">
        <v>521</v>
      </c>
      <c r="B634" s="23" t="s">
        <v>771</v>
      </c>
      <c r="C634" s="23" t="n">
        <v>2</v>
      </c>
    </row>
    <row r="635" customFormat="false" ht="12.75" hidden="true" customHeight="true" outlineLevel="0" collapsed="false">
      <c r="A635" s="23" t="n">
        <v>522</v>
      </c>
      <c r="B635" s="23" t="s">
        <v>772</v>
      </c>
      <c r="C635" s="23" t="n">
        <v>17</v>
      </c>
    </row>
    <row r="636" customFormat="false" ht="12.75" hidden="true" customHeight="true" outlineLevel="0" collapsed="false">
      <c r="A636" s="23" t="n">
        <v>523</v>
      </c>
      <c r="B636" s="23" t="s">
        <v>773</v>
      </c>
      <c r="C636" s="23" t="n">
        <v>19</v>
      </c>
    </row>
    <row r="637" customFormat="false" ht="12.75" hidden="true" customHeight="true" outlineLevel="0" collapsed="false">
      <c r="A637" s="23" t="n">
        <v>524</v>
      </c>
      <c r="B637" s="23" t="s">
        <v>774</v>
      </c>
      <c r="C637" s="23" t="n">
        <v>10</v>
      </c>
    </row>
    <row r="638" customFormat="false" ht="12.75" hidden="true" customHeight="true" outlineLevel="0" collapsed="false">
      <c r="A638" s="23" t="n">
        <v>525</v>
      </c>
      <c r="B638" s="23" t="s">
        <v>775</v>
      </c>
      <c r="C638" s="23" t="n">
        <v>13</v>
      </c>
    </row>
    <row r="639" customFormat="false" ht="12.75" hidden="true" customHeight="true" outlineLevel="0" collapsed="false">
      <c r="A639" s="23" t="n">
        <v>526</v>
      </c>
      <c r="B639" s="23" t="s">
        <v>776</v>
      </c>
      <c r="C639" s="23" t="n">
        <v>2</v>
      </c>
    </row>
    <row r="640" customFormat="false" ht="12.75" hidden="true" customHeight="true" outlineLevel="0" collapsed="false">
      <c r="A640" s="23" t="n">
        <v>527</v>
      </c>
      <c r="B640" s="23" t="s">
        <v>777</v>
      </c>
      <c r="C640" s="23" t="n">
        <v>2</v>
      </c>
    </row>
    <row r="641" customFormat="false" ht="12.75" hidden="true" customHeight="true" outlineLevel="0" collapsed="false">
      <c r="A641" s="23" t="n">
        <v>528</v>
      </c>
      <c r="B641" s="23" t="s">
        <v>778</v>
      </c>
      <c r="C641" s="23" t="n">
        <v>17</v>
      </c>
    </row>
    <row r="642" customFormat="false" ht="12.75" hidden="true" customHeight="true" outlineLevel="0" collapsed="false">
      <c r="A642" s="23" t="n">
        <v>530</v>
      </c>
      <c r="B642" s="23" t="s">
        <v>779</v>
      </c>
      <c r="C642" s="23" t="n">
        <v>4</v>
      </c>
    </row>
    <row r="643" customFormat="false" ht="12.75" hidden="true" customHeight="true" outlineLevel="0" collapsed="false">
      <c r="A643" s="23" t="n">
        <v>531</v>
      </c>
      <c r="B643" s="23" t="s">
        <v>780</v>
      </c>
      <c r="C643" s="23" t="n">
        <v>18</v>
      </c>
    </row>
    <row r="644" customFormat="false" ht="12.75" hidden="true" customHeight="true" outlineLevel="0" collapsed="false">
      <c r="A644" s="23" t="n">
        <v>533</v>
      </c>
      <c r="B644" s="23" t="s">
        <v>781</v>
      </c>
      <c r="C644" s="23" t="n">
        <v>1</v>
      </c>
    </row>
    <row r="645" customFormat="false" ht="12.75" hidden="true" customHeight="true" outlineLevel="0" collapsed="false">
      <c r="A645" s="23" t="n">
        <v>534</v>
      </c>
      <c r="B645" s="23" t="s">
        <v>782</v>
      </c>
      <c r="C645" s="23" t="n">
        <v>16</v>
      </c>
    </row>
    <row r="646" customFormat="false" ht="12.75" hidden="true" customHeight="true" outlineLevel="0" collapsed="false">
      <c r="A646" s="23" t="n">
        <v>535</v>
      </c>
      <c r="B646" s="23" t="s">
        <v>783</v>
      </c>
      <c r="C646" s="23" t="n">
        <v>16</v>
      </c>
    </row>
    <row r="647" customFormat="false" ht="12.75" hidden="true" customHeight="true" outlineLevel="0" collapsed="false">
      <c r="A647" s="23" t="n">
        <v>536</v>
      </c>
      <c r="B647" s="23" t="s">
        <v>784</v>
      </c>
      <c r="C647" s="23" t="n">
        <v>1</v>
      </c>
    </row>
    <row r="648" customFormat="false" ht="12.75" hidden="true" customHeight="true" outlineLevel="0" collapsed="false">
      <c r="A648" s="23" t="n">
        <v>537</v>
      </c>
      <c r="B648" s="23" t="s">
        <v>785</v>
      </c>
      <c r="C648" s="23" t="n">
        <v>13</v>
      </c>
    </row>
    <row r="649" customFormat="false" ht="12.75" hidden="true" customHeight="true" outlineLevel="0" collapsed="false">
      <c r="A649" s="23" t="n">
        <v>538</v>
      </c>
      <c r="B649" s="23" t="s">
        <v>786</v>
      </c>
      <c r="C649" s="23" t="n">
        <v>8</v>
      </c>
    </row>
    <row r="650" customFormat="false" ht="12.75" hidden="true" customHeight="true" outlineLevel="0" collapsed="false">
      <c r="A650" s="23" t="n">
        <v>539</v>
      </c>
      <c r="B650" s="23" t="s">
        <v>787</v>
      </c>
      <c r="C650" s="23" t="n">
        <v>1</v>
      </c>
    </row>
    <row r="651" customFormat="false" ht="12.75" hidden="true" customHeight="true" outlineLevel="0" collapsed="false">
      <c r="A651" s="23" t="n">
        <v>540</v>
      </c>
      <c r="B651" s="23" t="s">
        <v>788</v>
      </c>
      <c r="C651" s="23" t="n">
        <v>1</v>
      </c>
    </row>
    <row r="652" customFormat="false" ht="12.75" hidden="true" customHeight="true" outlineLevel="0" collapsed="false">
      <c r="A652" s="23" t="n">
        <v>541</v>
      </c>
      <c r="B652" s="23" t="s">
        <v>789</v>
      </c>
      <c r="C652" s="23" t="n">
        <v>1</v>
      </c>
    </row>
    <row r="653" customFormat="false" ht="12.75" hidden="true" customHeight="true" outlineLevel="0" collapsed="false">
      <c r="A653" s="23" t="n">
        <v>542</v>
      </c>
      <c r="B653" s="23" t="s">
        <v>790</v>
      </c>
      <c r="C653" s="23" t="n">
        <v>1</v>
      </c>
    </row>
    <row r="654" customFormat="false" ht="12.75" hidden="true" customHeight="true" outlineLevel="0" collapsed="false">
      <c r="A654" s="23" t="n">
        <v>543</v>
      </c>
      <c r="B654" s="23" t="s">
        <v>791</v>
      </c>
      <c r="C654" s="23" t="n">
        <v>1</v>
      </c>
    </row>
    <row r="655" customFormat="false" ht="12.75" hidden="true" customHeight="true" outlineLevel="0" collapsed="false">
      <c r="A655" s="23" t="n">
        <v>544</v>
      </c>
      <c r="B655" s="23" t="s">
        <v>792</v>
      </c>
      <c r="C655" s="23" t="n">
        <v>1</v>
      </c>
    </row>
    <row r="656" customFormat="false" ht="12.75" hidden="true" customHeight="true" outlineLevel="0" collapsed="false">
      <c r="A656" s="23" t="n">
        <v>545</v>
      </c>
      <c r="B656" s="23" t="s">
        <v>793</v>
      </c>
      <c r="C656" s="23" t="n">
        <v>1</v>
      </c>
    </row>
    <row r="657" customFormat="false" ht="12.75" hidden="true" customHeight="true" outlineLevel="0" collapsed="false">
      <c r="A657" s="23" t="n">
        <v>547</v>
      </c>
      <c r="B657" s="23" t="s">
        <v>794</v>
      </c>
      <c r="C657" s="23" t="n">
        <v>1</v>
      </c>
    </row>
    <row r="658" customFormat="false" ht="12.75" hidden="true" customHeight="true" outlineLevel="0" collapsed="false">
      <c r="A658" s="23" t="n">
        <v>548</v>
      </c>
      <c r="B658" s="23" t="s">
        <v>795</v>
      </c>
      <c r="C658" s="23" t="n">
        <v>1</v>
      </c>
    </row>
    <row r="659" customFormat="false" ht="12.75" hidden="true" customHeight="true" outlineLevel="0" collapsed="false">
      <c r="A659" s="23" t="n">
        <v>549</v>
      </c>
      <c r="B659" s="23" t="s">
        <v>796</v>
      </c>
      <c r="C659" s="23" t="n">
        <v>1</v>
      </c>
    </row>
    <row r="660" customFormat="false" ht="12.75" hidden="true" customHeight="true" outlineLevel="0" collapsed="false">
      <c r="A660" s="23" t="n">
        <v>550</v>
      </c>
      <c r="B660" s="23" t="s">
        <v>797</v>
      </c>
      <c r="C660" s="23" t="n">
        <v>1</v>
      </c>
    </row>
    <row r="661" customFormat="false" ht="12.75" hidden="true" customHeight="true" outlineLevel="0" collapsed="false">
      <c r="A661" s="23" t="n">
        <v>551</v>
      </c>
      <c r="B661" s="23" t="s">
        <v>798</v>
      </c>
      <c r="C661" s="23" t="n">
        <v>1</v>
      </c>
    </row>
    <row r="662" customFormat="false" ht="12.75" hidden="true" customHeight="true" outlineLevel="0" collapsed="false">
      <c r="A662" s="23" t="n">
        <v>552</v>
      </c>
      <c r="B662" s="23" t="s">
        <v>799</v>
      </c>
      <c r="C662" s="23" t="n">
        <v>2</v>
      </c>
    </row>
    <row r="663" customFormat="false" ht="12.75" hidden="true" customHeight="true" outlineLevel="0" collapsed="false">
      <c r="A663" s="23" t="n">
        <v>553</v>
      </c>
      <c r="B663" s="23" t="s">
        <v>800</v>
      </c>
      <c r="C663" s="23" t="n">
        <v>2</v>
      </c>
    </row>
    <row r="664" customFormat="false" ht="12.75" hidden="true" customHeight="true" outlineLevel="0" collapsed="false">
      <c r="A664" s="23" t="n">
        <v>554</v>
      </c>
      <c r="B664" s="23" t="s">
        <v>801</v>
      </c>
      <c r="C664" s="23" t="n">
        <v>2</v>
      </c>
    </row>
    <row r="665" customFormat="false" ht="12.75" hidden="true" customHeight="true" outlineLevel="0" collapsed="false">
      <c r="A665" s="23" t="n">
        <v>555</v>
      </c>
      <c r="B665" s="23" t="s">
        <v>802</v>
      </c>
      <c r="C665" s="23" t="n">
        <v>3</v>
      </c>
    </row>
    <row r="666" customFormat="false" ht="12.75" hidden="true" customHeight="true" outlineLevel="0" collapsed="false">
      <c r="A666" s="23" t="n">
        <v>556</v>
      </c>
      <c r="B666" s="23" t="s">
        <v>803</v>
      </c>
      <c r="C666" s="23" t="n">
        <v>4</v>
      </c>
    </row>
    <row r="667" customFormat="false" ht="12.75" hidden="true" customHeight="true" outlineLevel="0" collapsed="false">
      <c r="A667" s="23" t="n">
        <v>557</v>
      </c>
      <c r="B667" s="23" t="s">
        <v>804</v>
      </c>
      <c r="C667" s="23" t="n">
        <v>4</v>
      </c>
    </row>
    <row r="668" customFormat="false" ht="12.75" hidden="true" customHeight="true" outlineLevel="0" collapsed="false">
      <c r="A668" s="23" t="n">
        <v>558</v>
      </c>
      <c r="B668" s="23" t="s">
        <v>805</v>
      </c>
      <c r="C668" s="23" t="n">
        <v>5</v>
      </c>
    </row>
    <row r="669" customFormat="false" ht="12.75" hidden="true" customHeight="true" outlineLevel="0" collapsed="false">
      <c r="A669" s="23" t="n">
        <v>559</v>
      </c>
      <c r="B669" s="23" t="s">
        <v>806</v>
      </c>
      <c r="C669" s="23" t="n">
        <v>6</v>
      </c>
    </row>
    <row r="670" customFormat="false" ht="12.75" hidden="true" customHeight="true" outlineLevel="0" collapsed="false">
      <c r="A670" s="23" t="n">
        <v>560</v>
      </c>
      <c r="B670" s="23" t="s">
        <v>807</v>
      </c>
      <c r="C670" s="23" t="n">
        <v>6</v>
      </c>
    </row>
    <row r="671" customFormat="false" ht="12.75" hidden="true" customHeight="true" outlineLevel="0" collapsed="false">
      <c r="A671" s="23" t="n">
        <v>561</v>
      </c>
      <c r="B671" s="23" t="s">
        <v>808</v>
      </c>
      <c r="C671" s="23" t="n">
        <v>6</v>
      </c>
    </row>
    <row r="672" customFormat="false" ht="12.75" hidden="true" customHeight="true" outlineLevel="0" collapsed="false">
      <c r="A672" s="23" t="n">
        <v>562</v>
      </c>
      <c r="B672" s="23" t="s">
        <v>809</v>
      </c>
      <c r="C672" s="23" t="n">
        <v>7</v>
      </c>
    </row>
    <row r="673" customFormat="false" ht="12.75" hidden="true" customHeight="true" outlineLevel="0" collapsed="false">
      <c r="A673" s="23" t="n">
        <v>564</v>
      </c>
      <c r="B673" s="23" t="s">
        <v>810</v>
      </c>
      <c r="C673" s="23" t="n">
        <v>7</v>
      </c>
    </row>
    <row r="674" customFormat="false" ht="12.75" hidden="true" customHeight="true" outlineLevel="0" collapsed="false">
      <c r="A674" s="23" t="n">
        <v>565</v>
      </c>
      <c r="B674" s="23" t="s">
        <v>811</v>
      </c>
      <c r="C674" s="23" t="n">
        <v>7</v>
      </c>
    </row>
    <row r="675" customFormat="false" ht="12.75" hidden="true" customHeight="true" outlineLevel="0" collapsed="false">
      <c r="A675" s="23" t="n">
        <v>566</v>
      </c>
      <c r="B675" s="23" t="s">
        <v>812</v>
      </c>
      <c r="C675" s="23" t="n">
        <v>7</v>
      </c>
    </row>
    <row r="676" customFormat="false" ht="12.75" hidden="true" customHeight="true" outlineLevel="0" collapsed="false">
      <c r="A676" s="23" t="n">
        <v>567</v>
      </c>
      <c r="B676" s="23" t="s">
        <v>813</v>
      </c>
      <c r="C676" s="23" t="n">
        <v>12</v>
      </c>
    </row>
    <row r="677" customFormat="false" ht="12.75" hidden="true" customHeight="true" outlineLevel="0" collapsed="false">
      <c r="A677" s="23" t="n">
        <v>568</v>
      </c>
      <c r="B677" s="23" t="s">
        <v>814</v>
      </c>
      <c r="C677" s="23" t="n">
        <v>12</v>
      </c>
    </row>
    <row r="678" customFormat="false" ht="12.75" hidden="true" customHeight="true" outlineLevel="0" collapsed="false">
      <c r="A678" s="23" t="n">
        <v>569</v>
      </c>
      <c r="B678" s="23" t="s">
        <v>815</v>
      </c>
      <c r="C678" s="23" t="n">
        <v>12</v>
      </c>
    </row>
    <row r="679" customFormat="false" ht="12.75" hidden="true" customHeight="true" outlineLevel="0" collapsed="false">
      <c r="A679" s="23" t="n">
        <v>570</v>
      </c>
      <c r="B679" s="23" t="s">
        <v>816</v>
      </c>
      <c r="C679" s="23" t="n">
        <v>12</v>
      </c>
    </row>
    <row r="680" customFormat="false" ht="12.75" hidden="true" customHeight="true" outlineLevel="0" collapsed="false">
      <c r="A680" s="23" t="n">
        <v>571</v>
      </c>
      <c r="B680" s="23" t="s">
        <v>817</v>
      </c>
      <c r="C680" s="23" t="n">
        <v>13</v>
      </c>
    </row>
    <row r="681" customFormat="false" ht="12.75" hidden="true" customHeight="true" outlineLevel="0" collapsed="false">
      <c r="A681" s="23" t="n">
        <v>572</v>
      </c>
      <c r="B681" s="23" t="s">
        <v>818</v>
      </c>
      <c r="C681" s="23" t="n">
        <v>13</v>
      </c>
    </row>
    <row r="682" customFormat="false" ht="12.75" hidden="true" customHeight="true" outlineLevel="0" collapsed="false">
      <c r="A682" s="23" t="n">
        <v>573</v>
      </c>
      <c r="B682" s="23" t="s">
        <v>819</v>
      </c>
      <c r="C682" s="23" t="n">
        <v>13</v>
      </c>
    </row>
    <row r="683" customFormat="false" ht="12.75" hidden="true" customHeight="true" outlineLevel="0" collapsed="false">
      <c r="A683" s="23" t="n">
        <v>574</v>
      </c>
      <c r="B683" s="23" t="s">
        <v>820</v>
      </c>
      <c r="C683" s="23" t="n">
        <v>13</v>
      </c>
    </row>
    <row r="684" customFormat="false" ht="12.75" hidden="true" customHeight="true" outlineLevel="0" collapsed="false">
      <c r="A684" s="23" t="n">
        <v>575</v>
      </c>
      <c r="B684" s="23" t="s">
        <v>821</v>
      </c>
      <c r="C684" s="23" t="n">
        <v>13</v>
      </c>
    </row>
    <row r="685" customFormat="false" ht="12.75" hidden="true" customHeight="true" outlineLevel="0" collapsed="false">
      <c r="A685" s="23" t="n">
        <v>576</v>
      </c>
      <c r="B685" s="23" t="s">
        <v>822</v>
      </c>
      <c r="C685" s="23" t="n">
        <v>14</v>
      </c>
    </row>
    <row r="686" customFormat="false" ht="12.75" hidden="true" customHeight="true" outlineLevel="0" collapsed="false">
      <c r="A686" s="23" t="n">
        <v>578</v>
      </c>
      <c r="B686" s="23" t="s">
        <v>823</v>
      </c>
      <c r="C686" s="23" t="n">
        <v>14</v>
      </c>
    </row>
    <row r="687" customFormat="false" ht="12.75" hidden="true" customHeight="true" outlineLevel="0" collapsed="false">
      <c r="A687" s="23" t="n">
        <v>579</v>
      </c>
      <c r="B687" s="23" t="s">
        <v>824</v>
      </c>
      <c r="C687" s="23" t="n">
        <v>14</v>
      </c>
    </row>
    <row r="688" customFormat="false" ht="12.75" hidden="true" customHeight="true" outlineLevel="0" collapsed="false">
      <c r="A688" s="23" t="n">
        <v>581</v>
      </c>
      <c r="B688" s="23" t="s">
        <v>825</v>
      </c>
      <c r="C688" s="23" t="n">
        <v>15</v>
      </c>
    </row>
    <row r="689" customFormat="false" ht="12.75" hidden="true" customHeight="true" outlineLevel="0" collapsed="false">
      <c r="A689" s="23" t="n">
        <v>582</v>
      </c>
      <c r="B689" s="23" t="s">
        <v>826</v>
      </c>
      <c r="C689" s="23" t="n">
        <v>15</v>
      </c>
    </row>
    <row r="690" customFormat="false" ht="12.75" hidden="true" customHeight="true" outlineLevel="0" collapsed="false">
      <c r="A690" s="23" t="n">
        <v>583</v>
      </c>
      <c r="B690" s="23" t="s">
        <v>827</v>
      </c>
      <c r="C690" s="23" t="n">
        <v>16</v>
      </c>
    </row>
    <row r="691" customFormat="false" ht="12.75" hidden="true" customHeight="true" outlineLevel="0" collapsed="false">
      <c r="A691" s="23" t="n">
        <v>584</v>
      </c>
      <c r="B691" s="23" t="s">
        <v>828</v>
      </c>
      <c r="C691" s="23" t="n">
        <v>16</v>
      </c>
    </row>
    <row r="692" customFormat="false" ht="12.75" hidden="true" customHeight="true" outlineLevel="0" collapsed="false">
      <c r="A692" s="23" t="n">
        <v>585</v>
      </c>
      <c r="B692" s="23" t="s">
        <v>829</v>
      </c>
      <c r="C692" s="23" t="n">
        <v>17</v>
      </c>
    </row>
    <row r="693" customFormat="false" ht="12.75" hidden="true" customHeight="true" outlineLevel="0" collapsed="false">
      <c r="A693" s="23" t="n">
        <v>586</v>
      </c>
      <c r="B693" s="23" t="s">
        <v>830</v>
      </c>
      <c r="C693" s="23" t="n">
        <v>17</v>
      </c>
    </row>
    <row r="694" customFormat="false" ht="12.75" hidden="true" customHeight="true" outlineLevel="0" collapsed="false">
      <c r="A694" s="23" t="n">
        <v>587</v>
      </c>
      <c r="B694" s="23" t="s">
        <v>831</v>
      </c>
      <c r="C694" s="23" t="n">
        <v>17</v>
      </c>
    </row>
    <row r="695" customFormat="false" ht="12.75" hidden="true" customHeight="true" outlineLevel="0" collapsed="false">
      <c r="A695" s="23" t="n">
        <v>588</v>
      </c>
      <c r="B695" s="23" t="s">
        <v>832</v>
      </c>
      <c r="C695" s="23" t="n">
        <v>17</v>
      </c>
    </row>
    <row r="696" customFormat="false" ht="12.75" hidden="true" customHeight="true" outlineLevel="0" collapsed="false">
      <c r="A696" s="23" t="n">
        <v>589</v>
      </c>
      <c r="B696" s="23" t="s">
        <v>833</v>
      </c>
      <c r="C696" s="23" t="n">
        <v>17</v>
      </c>
    </row>
    <row r="697" customFormat="false" ht="12.75" hidden="true" customHeight="true" outlineLevel="0" collapsed="false">
      <c r="A697" s="23" t="n">
        <v>590</v>
      </c>
      <c r="B697" s="23" t="s">
        <v>834</v>
      </c>
      <c r="C697" s="23" t="n">
        <v>17</v>
      </c>
    </row>
    <row r="698" customFormat="false" ht="12.75" hidden="true" customHeight="true" outlineLevel="0" collapsed="false">
      <c r="A698" s="23" t="n">
        <v>591</v>
      </c>
      <c r="B698" s="23" t="s">
        <v>835</v>
      </c>
      <c r="C698" s="23" t="n">
        <v>17</v>
      </c>
    </row>
    <row r="699" customFormat="false" ht="12.75" hidden="true" customHeight="true" outlineLevel="0" collapsed="false">
      <c r="A699" s="23" t="n">
        <v>592</v>
      </c>
      <c r="B699" s="23" t="s">
        <v>836</v>
      </c>
      <c r="C699" s="23" t="n">
        <v>17</v>
      </c>
    </row>
    <row r="700" customFormat="false" ht="12.75" hidden="true" customHeight="true" outlineLevel="0" collapsed="false">
      <c r="A700" s="23" t="n">
        <v>593</v>
      </c>
      <c r="B700" s="23" t="s">
        <v>837</v>
      </c>
      <c r="C700" s="23" t="n">
        <v>17</v>
      </c>
    </row>
    <row r="701" customFormat="false" ht="12.75" hidden="true" customHeight="true" outlineLevel="0" collapsed="false">
      <c r="A701" s="23" t="n">
        <v>595</v>
      </c>
      <c r="B701" s="23" t="s">
        <v>838</v>
      </c>
      <c r="C701" s="23" t="n">
        <v>17</v>
      </c>
    </row>
    <row r="702" customFormat="false" ht="12.75" hidden="true" customHeight="true" outlineLevel="0" collapsed="false">
      <c r="A702" s="23" t="n">
        <v>596</v>
      </c>
      <c r="B702" s="23" t="s">
        <v>839</v>
      </c>
      <c r="C702" s="23" t="n">
        <v>18</v>
      </c>
    </row>
    <row r="703" customFormat="false" ht="12.75" hidden="true" customHeight="true" outlineLevel="0" collapsed="false">
      <c r="A703" s="23" t="n">
        <v>597</v>
      </c>
      <c r="B703" s="23" t="s">
        <v>840</v>
      </c>
      <c r="C703" s="23" t="n">
        <v>18</v>
      </c>
    </row>
    <row r="704" customFormat="false" ht="12.75" hidden="true" customHeight="true" outlineLevel="0" collapsed="false">
      <c r="A704" s="23" t="n">
        <v>598</v>
      </c>
      <c r="B704" s="23" t="s">
        <v>841</v>
      </c>
      <c r="C704" s="23" t="n">
        <v>19</v>
      </c>
    </row>
    <row r="705" customFormat="false" ht="12.75" hidden="true" customHeight="true" outlineLevel="0" collapsed="false">
      <c r="A705" s="23" t="n">
        <v>599</v>
      </c>
      <c r="B705" s="23" t="s">
        <v>842</v>
      </c>
      <c r="C705" s="23" t="n">
        <v>19</v>
      </c>
    </row>
    <row r="706" customFormat="false" ht="12.75" hidden="true" customHeight="true" outlineLevel="0" collapsed="false">
      <c r="A706" s="23" t="n">
        <v>600</v>
      </c>
      <c r="B706" s="23" t="s">
        <v>843</v>
      </c>
      <c r="C706" s="23" t="n">
        <v>19</v>
      </c>
    </row>
    <row r="707" customFormat="false" ht="12.75" hidden="true" customHeight="true" outlineLevel="0" collapsed="false">
      <c r="A707" s="23" t="n">
        <v>601</v>
      </c>
      <c r="B707" s="23" t="s">
        <v>844</v>
      </c>
      <c r="C707" s="23" t="n">
        <v>19</v>
      </c>
    </row>
    <row r="708" customFormat="false" ht="12.75" hidden="true" customHeight="true" outlineLevel="0" collapsed="false">
      <c r="A708" s="23" t="n">
        <v>602</v>
      </c>
      <c r="B708" s="23" t="s">
        <v>845</v>
      </c>
      <c r="C708" s="23" t="n">
        <v>19</v>
      </c>
    </row>
    <row r="709" customFormat="false" ht="12.75" hidden="true" customHeight="true" outlineLevel="0" collapsed="false">
      <c r="A709" s="23" t="n">
        <v>603</v>
      </c>
      <c r="B709" s="23" t="s">
        <v>846</v>
      </c>
      <c r="C709" s="23" t="n">
        <v>20</v>
      </c>
    </row>
    <row r="710" customFormat="false" ht="12.75" hidden="true" customHeight="true" outlineLevel="0" collapsed="false">
      <c r="A710" s="23" t="n">
        <v>604</v>
      </c>
      <c r="B710" s="23" t="s">
        <v>847</v>
      </c>
      <c r="C710" s="23" t="n">
        <v>20</v>
      </c>
    </row>
    <row r="711" customFormat="false" ht="12.75" hidden="true" customHeight="true" outlineLevel="0" collapsed="false">
      <c r="A711" s="23" t="n">
        <v>605</v>
      </c>
      <c r="B711" s="23" t="s">
        <v>848</v>
      </c>
      <c r="C711" s="23" t="n">
        <v>20</v>
      </c>
    </row>
    <row r="712" customFormat="false" ht="12.75" hidden="true" customHeight="true" outlineLevel="0" collapsed="false">
      <c r="A712" s="23" t="n">
        <v>606</v>
      </c>
      <c r="B712" s="23" t="s">
        <v>849</v>
      </c>
      <c r="C712" s="23" t="n">
        <v>20</v>
      </c>
    </row>
    <row r="713" customFormat="false" ht="12.75" hidden="true" customHeight="true" outlineLevel="0" collapsed="false">
      <c r="A713" s="23" t="n">
        <v>607</v>
      </c>
      <c r="B713" s="23" t="s">
        <v>850</v>
      </c>
      <c r="C713" s="23" t="n">
        <v>20</v>
      </c>
    </row>
    <row r="714" customFormat="false" ht="12.75" hidden="true" customHeight="true" outlineLevel="0" collapsed="false">
      <c r="A714" s="23" t="n">
        <v>608</v>
      </c>
      <c r="B714" s="23" t="s">
        <v>851</v>
      </c>
      <c r="C714" s="23" t="n">
        <v>20</v>
      </c>
    </row>
    <row r="715" customFormat="false" ht="12.75" hidden="true" customHeight="true" outlineLevel="0" collapsed="false">
      <c r="A715" s="23" t="n">
        <v>609</v>
      </c>
      <c r="B715" s="23" t="s">
        <v>852</v>
      </c>
      <c r="C715" s="23" t="n">
        <v>14</v>
      </c>
    </row>
    <row r="716" customFormat="false" ht="12.75" hidden="true" customHeight="true" outlineLevel="0" collapsed="false">
      <c r="A716" s="23" t="n">
        <v>610</v>
      </c>
      <c r="B716" s="23" t="s">
        <v>853</v>
      </c>
      <c r="C716" s="23" t="n">
        <v>16</v>
      </c>
    </row>
    <row r="717" customFormat="false" ht="12.75" hidden="true" customHeight="true" outlineLevel="0" collapsed="false">
      <c r="A717" s="23" t="n">
        <v>612</v>
      </c>
      <c r="B717" s="23" t="s">
        <v>854</v>
      </c>
      <c r="C717" s="23" t="n">
        <v>16</v>
      </c>
    </row>
    <row r="718" customFormat="false" ht="12.75" hidden="true" customHeight="true" outlineLevel="0" collapsed="false">
      <c r="A718" s="23" t="n">
        <v>614</v>
      </c>
      <c r="B718" s="23" t="s">
        <v>855</v>
      </c>
      <c r="C718" s="23" t="n">
        <v>14</v>
      </c>
    </row>
    <row r="719" customFormat="false" ht="12.75" hidden="true" customHeight="true" outlineLevel="0" collapsed="false">
      <c r="A719" s="23" t="n">
        <v>616</v>
      </c>
      <c r="B719" s="23" t="s">
        <v>856</v>
      </c>
      <c r="C719" s="23" t="n">
        <v>6</v>
      </c>
    </row>
    <row r="720" customFormat="false" ht="12.75" hidden="true" customHeight="true" outlineLevel="0" collapsed="false">
      <c r="A720" s="23" t="n">
        <v>617</v>
      </c>
      <c r="B720" s="23" t="s">
        <v>857</v>
      </c>
      <c r="C720" s="23" t="n">
        <v>15</v>
      </c>
    </row>
    <row r="721" customFormat="false" ht="12.75" hidden="true" customHeight="true" outlineLevel="0" collapsed="false">
      <c r="A721" s="23" t="n">
        <v>618</v>
      </c>
      <c r="B721" s="23" t="s">
        <v>858</v>
      </c>
      <c r="C721" s="23" t="n">
        <v>6</v>
      </c>
    </row>
    <row r="722" customFormat="false" ht="12.75" hidden="true" customHeight="true" outlineLevel="0" collapsed="false">
      <c r="A722" s="23" t="n">
        <v>619</v>
      </c>
      <c r="B722" s="23" t="s">
        <v>859</v>
      </c>
      <c r="C722" s="23" t="n">
        <v>18</v>
      </c>
    </row>
    <row r="723" customFormat="false" ht="12.75" hidden="true" customHeight="true" outlineLevel="0" collapsed="false">
      <c r="A723" s="23" t="n">
        <v>620</v>
      </c>
      <c r="B723" s="23" t="s">
        <v>860</v>
      </c>
      <c r="C723" s="23" t="n">
        <v>20</v>
      </c>
    </row>
    <row r="724" customFormat="false" ht="12.75" hidden="true" customHeight="true" outlineLevel="0" collapsed="false">
      <c r="A724" s="23" t="n">
        <v>621</v>
      </c>
      <c r="B724" s="23" t="s">
        <v>861</v>
      </c>
      <c r="C724" s="23" t="n">
        <v>15</v>
      </c>
    </row>
    <row r="725" customFormat="false" ht="12.75" hidden="true" customHeight="true" outlineLevel="0" collapsed="false">
      <c r="A725" s="23" t="n">
        <v>622</v>
      </c>
      <c r="B725" s="23" t="s">
        <v>862</v>
      </c>
      <c r="C725" s="23" t="n">
        <v>13</v>
      </c>
    </row>
    <row r="726" customFormat="false" ht="12.75" hidden="true" customHeight="true" outlineLevel="0" collapsed="false">
      <c r="A726" s="23" t="n">
        <v>623</v>
      </c>
      <c r="B726" s="23" t="s">
        <v>863</v>
      </c>
      <c r="C726" s="23" t="n">
        <v>4</v>
      </c>
    </row>
    <row r="727" customFormat="false" ht="12.75" hidden="true" customHeight="true" outlineLevel="0" collapsed="false">
      <c r="A727" s="23" t="n">
        <v>624</v>
      </c>
      <c r="B727" s="23" t="s">
        <v>864</v>
      </c>
      <c r="C727" s="23" t="n">
        <v>8</v>
      </c>
    </row>
    <row r="728" customFormat="false" ht="12.75" hidden="true" customHeight="true" outlineLevel="0" collapsed="false">
      <c r="A728" s="23" t="n">
        <v>625</v>
      </c>
      <c r="B728" s="23" t="s">
        <v>865</v>
      </c>
      <c r="C728" s="23" t="n">
        <v>13</v>
      </c>
    </row>
    <row r="729" customFormat="false" ht="12.75" hidden="true" customHeight="true" outlineLevel="0" collapsed="false">
      <c r="A729" s="23" t="n">
        <v>626</v>
      </c>
      <c r="B729" s="23" t="s">
        <v>866</v>
      </c>
      <c r="C729" s="23" t="n">
        <v>15</v>
      </c>
    </row>
    <row r="730" customFormat="false" ht="12.75" hidden="true" customHeight="true" outlineLevel="0" collapsed="false">
      <c r="A730" s="23" t="n">
        <v>628</v>
      </c>
      <c r="B730" s="23" t="s">
        <v>867</v>
      </c>
      <c r="C730" s="23" t="n">
        <v>16</v>
      </c>
    </row>
    <row r="731" customFormat="false" ht="12.75" hidden="true" customHeight="true" outlineLevel="0" collapsed="false">
      <c r="A731" s="23" t="n">
        <v>629</v>
      </c>
      <c r="B731" s="23" t="s">
        <v>868</v>
      </c>
      <c r="C731" s="23" t="n">
        <v>18</v>
      </c>
    </row>
    <row r="732" customFormat="false" ht="12.75" hidden="true" customHeight="true" outlineLevel="0" collapsed="false">
      <c r="A732" s="23" t="n">
        <v>631</v>
      </c>
      <c r="B732" s="23" t="s">
        <v>869</v>
      </c>
      <c r="C732" s="23" t="n">
        <v>18</v>
      </c>
    </row>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c r="A736" s="23" t="s">
        <v>870</v>
      </c>
      <c r="B736" s="23" t="s">
        <v>871</v>
      </c>
    </row>
    <row r="737" customFormat="false" ht="12.75" hidden="true" customHeight="true" outlineLevel="0" collapsed="false">
      <c r="A737" s="23" t="s">
        <v>872</v>
      </c>
      <c r="B737" s="23" t="s">
        <v>873</v>
      </c>
    </row>
    <row r="738" customFormat="false" ht="12.75" hidden="true" customHeight="true" outlineLevel="0" collapsed="false">
      <c r="A738" s="23" t="s">
        <v>874</v>
      </c>
      <c r="B738" s="23" t="s">
        <v>875</v>
      </c>
    </row>
    <row r="739" customFormat="false" ht="12.75" hidden="true" customHeight="true" outlineLevel="0" collapsed="false">
      <c r="A739" s="23" t="s">
        <v>876</v>
      </c>
      <c r="B739" s="23" t="s">
        <v>877</v>
      </c>
    </row>
    <row r="740" customFormat="false" ht="12.75" hidden="true" customHeight="true" outlineLevel="0" collapsed="false">
      <c r="A740" s="23" t="s">
        <v>878</v>
      </c>
      <c r="B740" s="23" t="s">
        <v>879</v>
      </c>
    </row>
    <row r="741" customFormat="false" ht="12.75" hidden="true" customHeight="true" outlineLevel="0" collapsed="false">
      <c r="A741" s="23" t="s">
        <v>880</v>
      </c>
      <c r="B741" s="23" t="s">
        <v>881</v>
      </c>
    </row>
    <row r="742" customFormat="false" ht="12.75" hidden="true" customHeight="true" outlineLevel="0" collapsed="false">
      <c r="A742" s="23" t="s">
        <v>882</v>
      </c>
      <c r="B742" s="23" t="s">
        <v>883</v>
      </c>
    </row>
    <row r="743" customFormat="false" ht="12.75" hidden="true" customHeight="true" outlineLevel="0" collapsed="false">
      <c r="A743" s="23" t="s">
        <v>884</v>
      </c>
      <c r="B743" s="23" t="s">
        <v>885</v>
      </c>
    </row>
    <row r="744" customFormat="false" ht="12.75" hidden="true" customHeight="true" outlineLevel="0" collapsed="false">
      <c r="A744" s="23" t="s">
        <v>886</v>
      </c>
      <c r="B744" s="23" t="s">
        <v>887</v>
      </c>
    </row>
    <row r="745" customFormat="false" ht="12.75" hidden="true" customHeight="true" outlineLevel="0" collapsed="false">
      <c r="A745" s="23" t="s">
        <v>888</v>
      </c>
      <c r="B745" s="23" t="s">
        <v>889</v>
      </c>
    </row>
    <row r="746" customFormat="false" ht="12.75" hidden="true" customHeight="true" outlineLevel="0" collapsed="false">
      <c r="A746" s="23" t="s">
        <v>890</v>
      </c>
      <c r="B746" s="23" t="s">
        <v>891</v>
      </c>
    </row>
    <row r="747" customFormat="false" ht="12.75" hidden="true" customHeight="true" outlineLevel="0" collapsed="false">
      <c r="A747" s="23" t="s">
        <v>892</v>
      </c>
      <c r="B747" s="23" t="s">
        <v>893</v>
      </c>
    </row>
    <row r="748" customFormat="false" ht="12.75" hidden="true" customHeight="true" outlineLevel="0" collapsed="false">
      <c r="A748" s="23" t="s">
        <v>894</v>
      </c>
      <c r="B748" s="23" t="s">
        <v>895</v>
      </c>
    </row>
    <row r="749" customFormat="false" ht="12.75" hidden="true" customHeight="true" outlineLevel="0" collapsed="false">
      <c r="A749" s="23" t="s">
        <v>896</v>
      </c>
      <c r="B749" s="23" t="s">
        <v>897</v>
      </c>
    </row>
    <row r="750" customFormat="false" ht="12.75" hidden="true" customHeight="true" outlineLevel="0" collapsed="false">
      <c r="A750" s="23" t="s">
        <v>898</v>
      </c>
      <c r="B750" s="23" t="s">
        <v>899</v>
      </c>
    </row>
    <row r="751" customFormat="false" ht="12.75" hidden="true" customHeight="true" outlineLevel="0" collapsed="false">
      <c r="A751" s="23" t="s">
        <v>900</v>
      </c>
      <c r="B751" s="23" t="s">
        <v>901</v>
      </c>
    </row>
    <row r="752" customFormat="false" ht="12.75" hidden="true" customHeight="true" outlineLevel="0" collapsed="false">
      <c r="A752" s="23" t="s">
        <v>902</v>
      </c>
      <c r="B752" s="23" t="s">
        <v>903</v>
      </c>
    </row>
    <row r="753" customFormat="false" ht="12.75" hidden="true" customHeight="true" outlineLevel="0" collapsed="false">
      <c r="A753" s="23" t="s">
        <v>904</v>
      </c>
      <c r="B753" s="23" t="s">
        <v>905</v>
      </c>
    </row>
    <row r="754" customFormat="false" ht="12.75" hidden="true" customHeight="true" outlineLevel="0" collapsed="false">
      <c r="A754" s="23" t="s">
        <v>906</v>
      </c>
      <c r="B754" s="23" t="s">
        <v>907</v>
      </c>
    </row>
    <row r="755" customFormat="false" ht="12.75" hidden="true" customHeight="true" outlineLevel="0" collapsed="false">
      <c r="A755" s="23" t="s">
        <v>908</v>
      </c>
      <c r="B755" s="23" t="s">
        <v>909</v>
      </c>
    </row>
    <row r="756" customFormat="false" ht="12.75" hidden="true" customHeight="true" outlineLevel="0" collapsed="false">
      <c r="A756" s="23" t="s">
        <v>910</v>
      </c>
      <c r="B756" s="23" t="s">
        <v>911</v>
      </c>
    </row>
    <row r="757" customFormat="false" ht="12.75" hidden="true" customHeight="true" outlineLevel="0" collapsed="false">
      <c r="A757" s="23" t="s">
        <v>912</v>
      </c>
      <c r="B757" s="23" t="s">
        <v>913</v>
      </c>
    </row>
    <row r="758" customFormat="false" ht="12.75" hidden="true" customHeight="true" outlineLevel="0" collapsed="false">
      <c r="A758" s="23" t="s">
        <v>914</v>
      </c>
      <c r="B758" s="23" t="s">
        <v>915</v>
      </c>
    </row>
    <row r="759" customFormat="false" ht="12.75" hidden="true" customHeight="true" outlineLevel="0" collapsed="false">
      <c r="A759" s="23" t="s">
        <v>916</v>
      </c>
      <c r="B759" s="23" t="s">
        <v>917</v>
      </c>
    </row>
    <row r="760" customFormat="false" ht="12.75" hidden="true" customHeight="true" outlineLevel="0" collapsed="false">
      <c r="A760" s="23" t="s">
        <v>918</v>
      </c>
      <c r="B760" s="23" t="s">
        <v>919</v>
      </c>
    </row>
    <row r="761" customFormat="false" ht="12.75" hidden="true" customHeight="true" outlineLevel="0" collapsed="false">
      <c r="A761" s="23" t="s">
        <v>920</v>
      </c>
      <c r="B761" s="23" t="s">
        <v>921</v>
      </c>
    </row>
    <row r="762" customFormat="false" ht="12.75" hidden="true" customHeight="true" outlineLevel="0" collapsed="false">
      <c r="A762" s="23" t="s">
        <v>922</v>
      </c>
      <c r="B762" s="23" t="s">
        <v>923</v>
      </c>
    </row>
    <row r="763" customFormat="false" ht="12.75" hidden="true" customHeight="true" outlineLevel="0" collapsed="false">
      <c r="A763" s="23" t="s">
        <v>924</v>
      </c>
      <c r="B763" s="23" t="s">
        <v>925</v>
      </c>
    </row>
    <row r="764" customFormat="false" ht="12.75" hidden="true" customHeight="true" outlineLevel="0" collapsed="false">
      <c r="A764" s="23" t="s">
        <v>926</v>
      </c>
      <c r="B764" s="23" t="s">
        <v>927</v>
      </c>
    </row>
    <row r="765" customFormat="false" ht="12.75" hidden="true" customHeight="true" outlineLevel="0" collapsed="false">
      <c r="A765" s="23" t="s">
        <v>928</v>
      </c>
      <c r="B765" s="23" t="s">
        <v>929</v>
      </c>
    </row>
    <row r="766" customFormat="false" ht="12.75" hidden="true" customHeight="true" outlineLevel="0" collapsed="false">
      <c r="A766" s="23" t="s">
        <v>930</v>
      </c>
      <c r="B766" s="23" t="s">
        <v>931</v>
      </c>
    </row>
    <row r="767" customFormat="false" ht="12.75" hidden="true" customHeight="true" outlineLevel="0" collapsed="false">
      <c r="A767" s="23" t="s">
        <v>932</v>
      </c>
      <c r="B767" s="23" t="s">
        <v>933</v>
      </c>
    </row>
    <row r="768" customFormat="false" ht="12.75" hidden="true" customHeight="true" outlineLevel="0" collapsed="false">
      <c r="A768" s="23" t="s">
        <v>934</v>
      </c>
      <c r="B768" s="23" t="s">
        <v>935</v>
      </c>
    </row>
    <row r="769" customFormat="false" ht="12.75" hidden="true" customHeight="true" outlineLevel="0" collapsed="false">
      <c r="A769" s="23" t="s">
        <v>936</v>
      </c>
      <c r="B769" s="23" t="s">
        <v>937</v>
      </c>
    </row>
    <row r="770" customFormat="false" ht="12.75" hidden="true" customHeight="true" outlineLevel="0" collapsed="false">
      <c r="A770" s="23" t="s">
        <v>938</v>
      </c>
      <c r="B770" s="23" t="s">
        <v>939</v>
      </c>
    </row>
    <row r="771" customFormat="false" ht="12.75" hidden="true" customHeight="true" outlineLevel="0" collapsed="false">
      <c r="A771" s="23" t="s">
        <v>940</v>
      </c>
      <c r="B771" s="23" t="s">
        <v>941</v>
      </c>
    </row>
    <row r="772" customFormat="false" ht="12.75" hidden="true" customHeight="true" outlineLevel="0" collapsed="false">
      <c r="A772" s="23" t="s">
        <v>942</v>
      </c>
      <c r="B772" s="23" t="s">
        <v>943</v>
      </c>
    </row>
    <row r="773" customFormat="false" ht="12.75" hidden="true" customHeight="true" outlineLevel="0" collapsed="false">
      <c r="A773" s="23" t="s">
        <v>944</v>
      </c>
      <c r="B773" s="23" t="s">
        <v>945</v>
      </c>
    </row>
    <row r="774" customFormat="false" ht="12.75" hidden="true" customHeight="true" outlineLevel="0" collapsed="false">
      <c r="A774" s="23" t="s">
        <v>946</v>
      </c>
      <c r="B774" s="23" t="s">
        <v>947</v>
      </c>
    </row>
    <row r="775" customFormat="false" ht="12.75" hidden="true" customHeight="true" outlineLevel="0" collapsed="false">
      <c r="A775" s="23" t="s">
        <v>948</v>
      </c>
      <c r="B775" s="23" t="s">
        <v>949</v>
      </c>
    </row>
    <row r="776" customFormat="false" ht="12.75" hidden="true" customHeight="true" outlineLevel="0" collapsed="false">
      <c r="A776" s="23" t="s">
        <v>950</v>
      </c>
      <c r="B776" s="23" t="s">
        <v>951</v>
      </c>
    </row>
    <row r="777" customFormat="false" ht="12.75" hidden="true" customHeight="true" outlineLevel="0" collapsed="false">
      <c r="A777" s="23" t="s">
        <v>952</v>
      </c>
      <c r="B777" s="23" t="s">
        <v>953</v>
      </c>
    </row>
    <row r="778" customFormat="false" ht="12.75" hidden="true" customHeight="true" outlineLevel="0" collapsed="false">
      <c r="A778" s="23" t="s">
        <v>954</v>
      </c>
      <c r="B778" s="23" t="s">
        <v>955</v>
      </c>
    </row>
    <row r="779" customFormat="false" ht="12.75" hidden="true" customHeight="true" outlineLevel="0" collapsed="false">
      <c r="A779" s="23" t="s">
        <v>956</v>
      </c>
      <c r="B779" s="23" t="s">
        <v>957</v>
      </c>
    </row>
    <row r="780" customFormat="false" ht="12.75" hidden="true" customHeight="true" outlineLevel="0" collapsed="false">
      <c r="A780" s="23" t="s">
        <v>958</v>
      </c>
      <c r="B780" s="23" t="s">
        <v>959</v>
      </c>
    </row>
    <row r="781" customFormat="false" ht="12.75" hidden="true" customHeight="true" outlineLevel="0" collapsed="false">
      <c r="A781" s="23" t="s">
        <v>960</v>
      </c>
      <c r="B781" s="23" t="s">
        <v>961</v>
      </c>
    </row>
    <row r="782" customFormat="false" ht="12.75" hidden="true" customHeight="true" outlineLevel="0" collapsed="false">
      <c r="A782" s="23" t="s">
        <v>962</v>
      </c>
      <c r="B782" s="23" t="s">
        <v>963</v>
      </c>
    </row>
    <row r="783" customFormat="false" ht="12.75" hidden="true" customHeight="true" outlineLevel="0" collapsed="false">
      <c r="A783" s="23" t="s">
        <v>964</v>
      </c>
      <c r="B783" s="23" t="s">
        <v>965</v>
      </c>
    </row>
    <row r="784" customFormat="false" ht="12.75" hidden="true" customHeight="true" outlineLevel="0" collapsed="false">
      <c r="A784" s="23" t="s">
        <v>966</v>
      </c>
      <c r="B784" s="23" t="s">
        <v>967</v>
      </c>
    </row>
    <row r="785" customFormat="false" ht="12.75" hidden="true" customHeight="true" outlineLevel="0" collapsed="false">
      <c r="A785" s="23" t="s">
        <v>968</v>
      </c>
      <c r="B785" s="23" t="s">
        <v>969</v>
      </c>
    </row>
    <row r="786" customFormat="false" ht="12.75" hidden="true" customHeight="true" outlineLevel="0" collapsed="false">
      <c r="A786" s="23" t="s">
        <v>970</v>
      </c>
      <c r="B786" s="23" t="s">
        <v>971</v>
      </c>
    </row>
    <row r="787" customFormat="false" ht="12.75" hidden="true" customHeight="true" outlineLevel="0" collapsed="false">
      <c r="A787" s="23" t="s">
        <v>972</v>
      </c>
      <c r="B787" s="23" t="s">
        <v>973</v>
      </c>
    </row>
    <row r="788" customFormat="false" ht="12.75" hidden="true" customHeight="true" outlineLevel="0" collapsed="false">
      <c r="A788" s="23" t="s">
        <v>974</v>
      </c>
      <c r="B788" s="23" t="s">
        <v>975</v>
      </c>
    </row>
    <row r="789" customFormat="false" ht="12.75" hidden="true" customHeight="true" outlineLevel="0" collapsed="false">
      <c r="A789" s="23" t="s">
        <v>976</v>
      </c>
      <c r="B789" s="23" t="s">
        <v>977</v>
      </c>
    </row>
    <row r="790" customFormat="false" ht="12.75" hidden="true" customHeight="true" outlineLevel="0" collapsed="false">
      <c r="A790" s="23" t="s">
        <v>978</v>
      </c>
      <c r="B790" s="23" t="s">
        <v>979</v>
      </c>
    </row>
    <row r="791" customFormat="false" ht="12.75" hidden="true" customHeight="true" outlineLevel="0" collapsed="false">
      <c r="A791" s="23" t="s">
        <v>980</v>
      </c>
      <c r="B791" s="23" t="s">
        <v>981</v>
      </c>
    </row>
    <row r="792" customFormat="false" ht="12.75" hidden="true" customHeight="true" outlineLevel="0" collapsed="false">
      <c r="A792" s="23" t="s">
        <v>982</v>
      </c>
      <c r="B792" s="23" t="s">
        <v>983</v>
      </c>
    </row>
    <row r="793" customFormat="false" ht="12.75" hidden="true" customHeight="true" outlineLevel="0" collapsed="false">
      <c r="A793" s="23" t="s">
        <v>984</v>
      </c>
      <c r="B793" s="23" t="s">
        <v>985</v>
      </c>
    </row>
    <row r="794" customFormat="false" ht="12.75" hidden="true" customHeight="true" outlineLevel="0" collapsed="false">
      <c r="A794" s="23" t="s">
        <v>986</v>
      </c>
      <c r="B794" s="23" t="s">
        <v>987</v>
      </c>
    </row>
    <row r="795" customFormat="false" ht="12.75" hidden="true" customHeight="true" outlineLevel="0" collapsed="false">
      <c r="A795" s="23" t="s">
        <v>988</v>
      </c>
      <c r="B795" s="23" t="s">
        <v>989</v>
      </c>
    </row>
    <row r="796" customFormat="false" ht="12.75" hidden="true" customHeight="true" outlineLevel="0" collapsed="false">
      <c r="A796" s="23" t="s">
        <v>990</v>
      </c>
      <c r="B796" s="23" t="s">
        <v>991</v>
      </c>
    </row>
    <row r="797" customFormat="false" ht="12.75" hidden="true" customHeight="true" outlineLevel="0" collapsed="false">
      <c r="A797" s="23" t="s">
        <v>992</v>
      </c>
      <c r="B797" s="23" t="s">
        <v>993</v>
      </c>
    </row>
    <row r="798" customFormat="false" ht="12.75" hidden="true" customHeight="true" outlineLevel="0" collapsed="false">
      <c r="A798" s="23" t="s">
        <v>994</v>
      </c>
      <c r="B798" s="23" t="s">
        <v>995</v>
      </c>
    </row>
    <row r="799" customFormat="false" ht="12.75" hidden="true" customHeight="true" outlineLevel="0" collapsed="false">
      <c r="A799" s="23" t="s">
        <v>996</v>
      </c>
      <c r="B799" s="23" t="s">
        <v>997</v>
      </c>
    </row>
    <row r="800" customFormat="false" ht="12.75" hidden="true" customHeight="true" outlineLevel="0" collapsed="false">
      <c r="A800" s="23" t="s">
        <v>998</v>
      </c>
      <c r="B800" s="23" t="s">
        <v>999</v>
      </c>
    </row>
    <row r="801" customFormat="false" ht="12.75" hidden="true" customHeight="true" outlineLevel="0" collapsed="false">
      <c r="A801" s="23" t="s">
        <v>1000</v>
      </c>
      <c r="B801" s="23" t="s">
        <v>1001</v>
      </c>
    </row>
    <row r="802" customFormat="false" ht="12.75" hidden="true" customHeight="true" outlineLevel="0" collapsed="false">
      <c r="A802" s="23" t="s">
        <v>1002</v>
      </c>
      <c r="B802" s="23" t="s">
        <v>1003</v>
      </c>
    </row>
    <row r="803" customFormat="false" ht="12.75" hidden="true" customHeight="true" outlineLevel="0" collapsed="false">
      <c r="A803" s="23" t="s">
        <v>1004</v>
      </c>
      <c r="B803" s="23" t="s">
        <v>1005</v>
      </c>
    </row>
    <row r="804" customFormat="false" ht="12.75" hidden="true" customHeight="true" outlineLevel="0" collapsed="false">
      <c r="A804" s="23" t="s">
        <v>1006</v>
      </c>
      <c r="B804" s="23" t="s">
        <v>1007</v>
      </c>
    </row>
    <row r="805" customFormat="false" ht="12.75" hidden="true" customHeight="true" outlineLevel="0" collapsed="false">
      <c r="A805" s="23" t="s">
        <v>1008</v>
      </c>
      <c r="B805" s="23" t="s">
        <v>1009</v>
      </c>
    </row>
    <row r="806" customFormat="false" ht="12.75" hidden="true" customHeight="true" outlineLevel="0" collapsed="false">
      <c r="A806" s="23" t="s">
        <v>1010</v>
      </c>
      <c r="B806" s="23" t="s">
        <v>1011</v>
      </c>
    </row>
    <row r="807" customFormat="false" ht="12.75" hidden="true" customHeight="true" outlineLevel="0" collapsed="false">
      <c r="A807" s="23" t="s">
        <v>1012</v>
      </c>
      <c r="B807" s="23" t="s">
        <v>1013</v>
      </c>
    </row>
    <row r="808" customFormat="false" ht="12.75" hidden="true" customHeight="true" outlineLevel="0" collapsed="false">
      <c r="A808" s="23" t="s">
        <v>1014</v>
      </c>
      <c r="B808" s="23" t="s">
        <v>1015</v>
      </c>
    </row>
    <row r="809" customFormat="false" ht="12.75" hidden="true" customHeight="true" outlineLevel="0" collapsed="false">
      <c r="A809" s="23" t="s">
        <v>1016</v>
      </c>
      <c r="B809" s="23" t="s">
        <v>1017</v>
      </c>
    </row>
    <row r="810" customFormat="false" ht="12.75" hidden="true" customHeight="true" outlineLevel="0" collapsed="false">
      <c r="A810" s="23" t="s">
        <v>1018</v>
      </c>
      <c r="B810" s="23" t="s">
        <v>1019</v>
      </c>
    </row>
    <row r="811" customFormat="false" ht="12.75" hidden="true" customHeight="true" outlineLevel="0" collapsed="false">
      <c r="A811" s="23" t="s">
        <v>1020</v>
      </c>
      <c r="B811" s="23" t="s">
        <v>1021</v>
      </c>
    </row>
    <row r="812" customFormat="false" ht="12.75" hidden="true" customHeight="true" outlineLevel="0" collapsed="false">
      <c r="A812" s="23" t="s">
        <v>1022</v>
      </c>
      <c r="B812" s="23" t="s">
        <v>1023</v>
      </c>
    </row>
    <row r="813" customFormat="false" ht="12.75" hidden="true" customHeight="true" outlineLevel="0" collapsed="false">
      <c r="A813" s="23" t="s">
        <v>1024</v>
      </c>
      <c r="B813" s="23" t="s">
        <v>1025</v>
      </c>
    </row>
    <row r="814" customFormat="false" ht="12.75" hidden="true" customHeight="true" outlineLevel="0" collapsed="false">
      <c r="A814" s="23" t="s">
        <v>1026</v>
      </c>
      <c r="B814" s="23" t="s">
        <v>1027</v>
      </c>
    </row>
    <row r="815" customFormat="false" ht="12.75" hidden="true" customHeight="true" outlineLevel="0" collapsed="false">
      <c r="A815" s="23" t="s">
        <v>1028</v>
      </c>
      <c r="B815" s="23" t="s">
        <v>1029</v>
      </c>
    </row>
    <row r="816" customFormat="false" ht="12.75" hidden="true" customHeight="true" outlineLevel="0" collapsed="false">
      <c r="A816" s="23" t="s">
        <v>1030</v>
      </c>
      <c r="B816" s="23" t="s">
        <v>1031</v>
      </c>
    </row>
    <row r="817" customFormat="false" ht="12.75" hidden="true" customHeight="true" outlineLevel="0" collapsed="false">
      <c r="A817" s="23" t="s">
        <v>1032</v>
      </c>
      <c r="B817" s="23" t="s">
        <v>1033</v>
      </c>
    </row>
    <row r="818" customFormat="false" ht="12.75" hidden="true" customHeight="true" outlineLevel="0" collapsed="false">
      <c r="A818" s="23" t="s">
        <v>1034</v>
      </c>
      <c r="B818" s="23" t="s">
        <v>1035</v>
      </c>
    </row>
    <row r="819" customFormat="false" ht="12.75" hidden="true" customHeight="true" outlineLevel="0" collapsed="false">
      <c r="A819" s="23" t="s">
        <v>1036</v>
      </c>
      <c r="B819" s="23" t="s">
        <v>1037</v>
      </c>
    </row>
    <row r="820" customFormat="false" ht="12.75" hidden="true" customHeight="true" outlineLevel="0" collapsed="false">
      <c r="A820" s="23" t="s">
        <v>1038</v>
      </c>
      <c r="B820" s="23" t="s">
        <v>1039</v>
      </c>
    </row>
    <row r="821" customFormat="false" ht="12.75" hidden="true" customHeight="true" outlineLevel="0" collapsed="false">
      <c r="A821" s="23" t="s">
        <v>1040</v>
      </c>
      <c r="B821" s="23" t="s">
        <v>1041</v>
      </c>
    </row>
    <row r="822" customFormat="false" ht="12.75" hidden="true" customHeight="true" outlineLevel="0" collapsed="false">
      <c r="A822" s="23" t="s">
        <v>1042</v>
      </c>
      <c r="B822" s="23" t="s">
        <v>1043</v>
      </c>
    </row>
    <row r="823" customFormat="false" ht="12.75" hidden="true" customHeight="true" outlineLevel="0" collapsed="false">
      <c r="A823" s="23" t="s">
        <v>1044</v>
      </c>
      <c r="B823" s="23" t="s">
        <v>1045</v>
      </c>
    </row>
    <row r="824" customFormat="false" ht="12.75" hidden="true" customHeight="true" outlineLevel="0" collapsed="false">
      <c r="A824" s="23" t="s">
        <v>1046</v>
      </c>
      <c r="B824" s="23" t="s">
        <v>1047</v>
      </c>
    </row>
    <row r="825" customFormat="false" ht="12.75" hidden="true" customHeight="true" outlineLevel="0" collapsed="false">
      <c r="A825" s="23" t="s">
        <v>1048</v>
      </c>
      <c r="B825" s="23" t="s">
        <v>1049</v>
      </c>
    </row>
    <row r="826" customFormat="false" ht="12.75" hidden="true" customHeight="true" outlineLevel="0" collapsed="false">
      <c r="A826" s="23" t="s">
        <v>1050</v>
      </c>
      <c r="B826" s="23" t="s">
        <v>1051</v>
      </c>
    </row>
    <row r="827" customFormat="false" ht="12.75" hidden="true" customHeight="true" outlineLevel="0" collapsed="false">
      <c r="A827" s="23" t="s">
        <v>1052</v>
      </c>
      <c r="B827" s="23" t="s">
        <v>1053</v>
      </c>
    </row>
    <row r="828" customFormat="false" ht="12.75" hidden="true" customHeight="true" outlineLevel="0" collapsed="false">
      <c r="A828" s="23" t="s">
        <v>1054</v>
      </c>
      <c r="B828" s="23" t="s">
        <v>1055</v>
      </c>
    </row>
    <row r="829" customFormat="false" ht="12.75" hidden="true" customHeight="true" outlineLevel="0" collapsed="false">
      <c r="A829" s="23" t="s">
        <v>1056</v>
      </c>
      <c r="B829" s="23" t="s">
        <v>1057</v>
      </c>
    </row>
    <row r="830" customFormat="false" ht="12.75" hidden="true" customHeight="true" outlineLevel="0" collapsed="false">
      <c r="A830" s="23" t="s">
        <v>1058</v>
      </c>
      <c r="B830" s="23" t="s">
        <v>1059</v>
      </c>
    </row>
    <row r="831" customFormat="false" ht="12.75" hidden="true" customHeight="true" outlineLevel="0" collapsed="false">
      <c r="A831" s="23" t="s">
        <v>1060</v>
      </c>
      <c r="B831" s="23" t="s">
        <v>1061</v>
      </c>
    </row>
    <row r="832" customFormat="false" ht="12.75" hidden="true" customHeight="true" outlineLevel="0" collapsed="false">
      <c r="A832" s="23" t="s">
        <v>1062</v>
      </c>
      <c r="B832" s="23" t="s">
        <v>1063</v>
      </c>
    </row>
    <row r="833" customFormat="false" ht="12.75" hidden="true" customHeight="true" outlineLevel="0" collapsed="false">
      <c r="A833" s="23" t="s">
        <v>1064</v>
      </c>
      <c r="B833" s="23" t="s">
        <v>1065</v>
      </c>
    </row>
    <row r="834" customFormat="false" ht="12.75" hidden="true" customHeight="true" outlineLevel="0" collapsed="false">
      <c r="A834" s="23" t="s">
        <v>1066</v>
      </c>
      <c r="B834" s="23" t="s">
        <v>1067</v>
      </c>
    </row>
    <row r="835" customFormat="false" ht="12.75" hidden="true" customHeight="true" outlineLevel="0" collapsed="false">
      <c r="A835" s="23" t="s">
        <v>1068</v>
      </c>
      <c r="B835" s="23" t="s">
        <v>1069</v>
      </c>
    </row>
    <row r="836" customFormat="false" ht="12.75" hidden="true" customHeight="true" outlineLevel="0" collapsed="false">
      <c r="A836" s="23" t="s">
        <v>1070</v>
      </c>
      <c r="B836" s="23" t="s">
        <v>1071</v>
      </c>
    </row>
    <row r="837" customFormat="false" ht="12.75" hidden="true" customHeight="true" outlineLevel="0" collapsed="false">
      <c r="A837" s="23" t="s">
        <v>1072</v>
      </c>
      <c r="B837" s="23" t="s">
        <v>1073</v>
      </c>
    </row>
    <row r="838" customFormat="false" ht="12.75" hidden="true" customHeight="true" outlineLevel="0" collapsed="false">
      <c r="A838" s="23" t="s">
        <v>1074</v>
      </c>
      <c r="B838" s="23" t="s">
        <v>1075</v>
      </c>
    </row>
    <row r="839" customFormat="false" ht="12.75" hidden="true" customHeight="true" outlineLevel="0" collapsed="false">
      <c r="A839" s="23" t="s">
        <v>1076</v>
      </c>
      <c r="B839" s="23" t="s">
        <v>1077</v>
      </c>
    </row>
    <row r="840" customFormat="false" ht="12.75" hidden="true" customHeight="true" outlineLevel="0" collapsed="false">
      <c r="A840" s="23" t="s">
        <v>1078</v>
      </c>
      <c r="B840" s="23" t="s">
        <v>1079</v>
      </c>
    </row>
    <row r="841" customFormat="false" ht="12.75" hidden="true" customHeight="true" outlineLevel="0" collapsed="false">
      <c r="A841" s="23" t="s">
        <v>1080</v>
      </c>
      <c r="B841" s="23" t="s">
        <v>1081</v>
      </c>
    </row>
    <row r="842" customFormat="false" ht="12.75" hidden="true" customHeight="true" outlineLevel="0" collapsed="false">
      <c r="A842" s="23" t="s">
        <v>1082</v>
      </c>
      <c r="B842" s="23" t="s">
        <v>1083</v>
      </c>
    </row>
    <row r="843" customFormat="false" ht="12.75" hidden="true" customHeight="true" outlineLevel="0" collapsed="false">
      <c r="A843" s="23" t="s">
        <v>1084</v>
      </c>
      <c r="B843" s="23" t="s">
        <v>1085</v>
      </c>
    </row>
    <row r="844" customFormat="false" ht="12.75" hidden="true" customHeight="true" outlineLevel="0" collapsed="false">
      <c r="A844" s="23" t="s">
        <v>1086</v>
      </c>
      <c r="B844" s="23" t="s">
        <v>1087</v>
      </c>
    </row>
    <row r="845" customFormat="false" ht="12.75" hidden="true" customHeight="true" outlineLevel="0" collapsed="false">
      <c r="A845" s="23" t="s">
        <v>1088</v>
      </c>
      <c r="B845" s="23" t="s">
        <v>1089</v>
      </c>
    </row>
    <row r="846" customFormat="false" ht="12.75" hidden="true" customHeight="true" outlineLevel="0" collapsed="false">
      <c r="A846" s="23" t="s">
        <v>1090</v>
      </c>
      <c r="B846" s="23" t="s">
        <v>1091</v>
      </c>
    </row>
    <row r="847" customFormat="false" ht="12.75" hidden="true" customHeight="true" outlineLevel="0" collapsed="false">
      <c r="A847" s="23" t="s">
        <v>1092</v>
      </c>
      <c r="B847" s="23" t="s">
        <v>1093</v>
      </c>
    </row>
    <row r="848" customFormat="false" ht="12.75" hidden="true" customHeight="true" outlineLevel="0" collapsed="false">
      <c r="A848" s="23" t="s">
        <v>1094</v>
      </c>
      <c r="B848" s="23" t="s">
        <v>1095</v>
      </c>
    </row>
    <row r="849" customFormat="false" ht="12.75" hidden="true" customHeight="true" outlineLevel="0" collapsed="false">
      <c r="A849" s="23" t="s">
        <v>1096</v>
      </c>
      <c r="B849" s="23" t="s">
        <v>1097</v>
      </c>
    </row>
    <row r="850" customFormat="false" ht="12.75" hidden="true" customHeight="true" outlineLevel="0" collapsed="false">
      <c r="A850" s="23" t="s">
        <v>1098</v>
      </c>
      <c r="B850" s="23" t="s">
        <v>1099</v>
      </c>
    </row>
    <row r="851" customFormat="false" ht="12.75" hidden="true" customHeight="true" outlineLevel="0" collapsed="false">
      <c r="A851" s="23" t="s">
        <v>1100</v>
      </c>
      <c r="B851" s="23" t="s">
        <v>1101</v>
      </c>
    </row>
    <row r="852" customFormat="false" ht="12.75" hidden="true" customHeight="true" outlineLevel="0" collapsed="false">
      <c r="A852" s="23" t="s">
        <v>1102</v>
      </c>
      <c r="B852" s="23" t="s">
        <v>1103</v>
      </c>
    </row>
    <row r="853" customFormat="false" ht="12.75" hidden="true" customHeight="true" outlineLevel="0" collapsed="false">
      <c r="A853" s="23" t="s">
        <v>1104</v>
      </c>
      <c r="B853" s="23" t="s">
        <v>1105</v>
      </c>
    </row>
    <row r="854" customFormat="false" ht="12.75" hidden="true" customHeight="true" outlineLevel="0" collapsed="false">
      <c r="A854" s="23" t="s">
        <v>1106</v>
      </c>
      <c r="B854" s="23" t="s">
        <v>1107</v>
      </c>
    </row>
    <row r="855" customFormat="false" ht="12.75" hidden="true" customHeight="true" outlineLevel="0" collapsed="false">
      <c r="A855" s="23" t="s">
        <v>1108</v>
      </c>
      <c r="B855" s="23" t="s">
        <v>1109</v>
      </c>
    </row>
    <row r="856" customFormat="false" ht="12.75" hidden="true" customHeight="true" outlineLevel="0" collapsed="false">
      <c r="A856" s="23" t="s">
        <v>1110</v>
      </c>
      <c r="B856" s="23" t="s">
        <v>1111</v>
      </c>
    </row>
    <row r="857" customFormat="false" ht="12.75" hidden="true" customHeight="true" outlineLevel="0" collapsed="false">
      <c r="A857" s="23" t="s">
        <v>1112</v>
      </c>
      <c r="B857" s="23" t="s">
        <v>1113</v>
      </c>
    </row>
    <row r="858" customFormat="false" ht="12.75" hidden="true" customHeight="true" outlineLevel="0" collapsed="false">
      <c r="A858" s="23" t="s">
        <v>1114</v>
      </c>
      <c r="B858" s="23" t="s">
        <v>1115</v>
      </c>
    </row>
    <row r="859" customFormat="false" ht="12.75" hidden="true" customHeight="true" outlineLevel="0" collapsed="false">
      <c r="A859" s="23" t="s">
        <v>1116</v>
      </c>
      <c r="B859" s="23" t="s">
        <v>1117</v>
      </c>
    </row>
    <row r="860" customFormat="false" ht="12.75" hidden="true" customHeight="true" outlineLevel="0" collapsed="false">
      <c r="A860" s="23" t="s">
        <v>1118</v>
      </c>
      <c r="B860" s="23" t="s">
        <v>1119</v>
      </c>
    </row>
    <row r="861" customFormat="false" ht="12.75" hidden="true" customHeight="true" outlineLevel="0" collapsed="false">
      <c r="A861" s="23" t="s">
        <v>1120</v>
      </c>
      <c r="B861" s="23" t="s">
        <v>1121</v>
      </c>
    </row>
    <row r="862" customFormat="false" ht="12.75" hidden="true" customHeight="true" outlineLevel="0" collapsed="false">
      <c r="A862" s="23" t="s">
        <v>1122</v>
      </c>
      <c r="B862" s="23" t="s">
        <v>1123</v>
      </c>
    </row>
    <row r="863" customFormat="false" ht="12.75" hidden="true" customHeight="true" outlineLevel="0" collapsed="false">
      <c r="A863" s="23" t="s">
        <v>1124</v>
      </c>
      <c r="B863" s="23" t="s">
        <v>1125</v>
      </c>
    </row>
    <row r="864" customFormat="false" ht="12.75" hidden="true" customHeight="true" outlineLevel="0" collapsed="false">
      <c r="A864" s="23" t="s">
        <v>1126</v>
      </c>
      <c r="B864" s="23" t="s">
        <v>1127</v>
      </c>
    </row>
    <row r="865" customFormat="false" ht="12.75" hidden="true" customHeight="true" outlineLevel="0" collapsed="false">
      <c r="A865" s="23" t="s">
        <v>1128</v>
      </c>
      <c r="B865" s="23" t="s">
        <v>1129</v>
      </c>
    </row>
    <row r="866" customFormat="false" ht="12.75" hidden="true" customHeight="true" outlineLevel="0" collapsed="false">
      <c r="A866" s="23" t="s">
        <v>1130</v>
      </c>
      <c r="B866" s="23" t="s">
        <v>1131</v>
      </c>
    </row>
    <row r="867" customFormat="false" ht="12.75" hidden="true" customHeight="true" outlineLevel="0" collapsed="false">
      <c r="A867" s="23" t="s">
        <v>1132</v>
      </c>
      <c r="B867" s="23" t="s">
        <v>1133</v>
      </c>
    </row>
    <row r="868" customFormat="false" ht="12.75" hidden="true" customHeight="true" outlineLevel="0" collapsed="false">
      <c r="A868" s="23" t="s">
        <v>1134</v>
      </c>
      <c r="B868" s="23" t="s">
        <v>1135</v>
      </c>
    </row>
    <row r="869" customFormat="false" ht="12.75" hidden="true" customHeight="true" outlineLevel="0" collapsed="false">
      <c r="A869" s="23" t="s">
        <v>1136</v>
      </c>
      <c r="B869" s="23" t="s">
        <v>1137</v>
      </c>
    </row>
    <row r="870" customFormat="false" ht="12.75" hidden="true" customHeight="true" outlineLevel="0" collapsed="false">
      <c r="A870" s="23" t="s">
        <v>1138</v>
      </c>
      <c r="B870" s="23" t="s">
        <v>1139</v>
      </c>
    </row>
    <row r="871" customFormat="false" ht="12.75" hidden="true" customHeight="true" outlineLevel="0" collapsed="false">
      <c r="A871" s="23" t="s">
        <v>1140</v>
      </c>
      <c r="B871" s="23" t="s">
        <v>1141</v>
      </c>
    </row>
    <row r="872" customFormat="false" ht="12.75" hidden="true" customHeight="true" outlineLevel="0" collapsed="false">
      <c r="A872" s="23" t="s">
        <v>1142</v>
      </c>
      <c r="B872" s="23" t="s">
        <v>1143</v>
      </c>
    </row>
    <row r="873" customFormat="false" ht="12.75" hidden="true" customHeight="true" outlineLevel="0" collapsed="false">
      <c r="A873" s="23" t="s">
        <v>1144</v>
      </c>
      <c r="B873" s="23" t="s">
        <v>1145</v>
      </c>
    </row>
    <row r="874" customFormat="false" ht="12.75" hidden="true" customHeight="true" outlineLevel="0" collapsed="false">
      <c r="A874" s="23" t="s">
        <v>1146</v>
      </c>
      <c r="B874" s="23" t="s">
        <v>1147</v>
      </c>
    </row>
    <row r="875" customFormat="false" ht="12.75" hidden="true" customHeight="true" outlineLevel="0" collapsed="false">
      <c r="A875" s="23" t="s">
        <v>1148</v>
      </c>
      <c r="B875" s="23" t="s">
        <v>1149</v>
      </c>
    </row>
    <row r="876" customFormat="false" ht="12.75" hidden="true" customHeight="true" outlineLevel="0" collapsed="false">
      <c r="A876" s="23" t="s">
        <v>1150</v>
      </c>
      <c r="B876" s="23" t="s">
        <v>1151</v>
      </c>
    </row>
    <row r="877" customFormat="false" ht="12.75" hidden="true" customHeight="true" outlineLevel="0" collapsed="false">
      <c r="A877" s="23" t="s">
        <v>1152</v>
      </c>
      <c r="B877" s="23" t="s">
        <v>1153</v>
      </c>
    </row>
    <row r="878" customFormat="false" ht="12.75" hidden="true" customHeight="true" outlineLevel="0" collapsed="false">
      <c r="A878" s="23" t="s">
        <v>1154</v>
      </c>
      <c r="B878" s="23" t="s">
        <v>1155</v>
      </c>
    </row>
    <row r="879" customFormat="false" ht="12.75" hidden="true" customHeight="true" outlineLevel="0" collapsed="false">
      <c r="A879" s="23" t="s">
        <v>1156</v>
      </c>
      <c r="B879" s="23" t="s">
        <v>1157</v>
      </c>
    </row>
    <row r="880" customFormat="false" ht="12.75" hidden="true" customHeight="true" outlineLevel="0" collapsed="false">
      <c r="A880" s="23" t="s">
        <v>1158</v>
      </c>
      <c r="B880" s="23" t="s">
        <v>1159</v>
      </c>
    </row>
    <row r="881" customFormat="false" ht="12.75" hidden="true" customHeight="true" outlineLevel="0" collapsed="false">
      <c r="A881" s="23" t="s">
        <v>1160</v>
      </c>
      <c r="B881" s="23" t="s">
        <v>1161</v>
      </c>
    </row>
    <row r="882" customFormat="false" ht="12.75" hidden="true" customHeight="true" outlineLevel="0" collapsed="false">
      <c r="A882" s="23" t="s">
        <v>1162</v>
      </c>
      <c r="B882" s="23" t="s">
        <v>1163</v>
      </c>
    </row>
    <row r="883" customFormat="false" ht="12.75" hidden="true" customHeight="true" outlineLevel="0" collapsed="false">
      <c r="A883" s="23" t="s">
        <v>1164</v>
      </c>
      <c r="B883" s="23" t="s">
        <v>1165</v>
      </c>
    </row>
    <row r="884" customFormat="false" ht="12.75" hidden="true" customHeight="true" outlineLevel="0" collapsed="false">
      <c r="A884" s="23" t="s">
        <v>1166</v>
      </c>
      <c r="B884" s="23" t="s">
        <v>1167</v>
      </c>
    </row>
    <row r="885" customFormat="false" ht="12.75" hidden="true" customHeight="true" outlineLevel="0" collapsed="false">
      <c r="A885" s="23" t="s">
        <v>1168</v>
      </c>
      <c r="B885" s="23" t="s">
        <v>1169</v>
      </c>
    </row>
    <row r="886" customFormat="false" ht="12.75" hidden="true" customHeight="true" outlineLevel="0" collapsed="false">
      <c r="A886" s="23" t="s">
        <v>1170</v>
      </c>
      <c r="B886" s="23" t="s">
        <v>1171</v>
      </c>
    </row>
    <row r="887" customFormat="false" ht="12.75" hidden="true" customHeight="true" outlineLevel="0" collapsed="false">
      <c r="A887" s="23" t="s">
        <v>1172</v>
      </c>
      <c r="B887" s="23" t="s">
        <v>1173</v>
      </c>
    </row>
    <row r="888" customFormat="false" ht="12.75" hidden="true" customHeight="true" outlineLevel="0" collapsed="false">
      <c r="A888" s="23" t="s">
        <v>1174</v>
      </c>
      <c r="B888" s="23" t="s">
        <v>1175</v>
      </c>
    </row>
    <row r="889" customFormat="false" ht="12.75" hidden="true" customHeight="true" outlineLevel="0" collapsed="false">
      <c r="A889" s="23" t="s">
        <v>1176</v>
      </c>
      <c r="B889" s="23" t="s">
        <v>1177</v>
      </c>
    </row>
    <row r="890" customFormat="false" ht="12.75" hidden="true" customHeight="true" outlineLevel="0" collapsed="false">
      <c r="A890" s="23" t="s">
        <v>1178</v>
      </c>
      <c r="B890" s="23" t="s">
        <v>1179</v>
      </c>
    </row>
    <row r="891" customFormat="false" ht="12.75" hidden="true" customHeight="true" outlineLevel="0" collapsed="false">
      <c r="A891" s="23" t="s">
        <v>1180</v>
      </c>
      <c r="B891" s="23" t="s">
        <v>1181</v>
      </c>
    </row>
    <row r="892" customFormat="false" ht="12.75" hidden="true" customHeight="true" outlineLevel="0" collapsed="false">
      <c r="A892" s="23" t="s">
        <v>1182</v>
      </c>
      <c r="B892" s="23" t="s">
        <v>1183</v>
      </c>
    </row>
    <row r="893" customFormat="false" ht="12.75" hidden="true" customHeight="true" outlineLevel="0" collapsed="false">
      <c r="A893" s="23" t="s">
        <v>1184</v>
      </c>
      <c r="B893" s="23" t="s">
        <v>1185</v>
      </c>
    </row>
    <row r="894" customFormat="false" ht="12.75" hidden="true" customHeight="true" outlineLevel="0" collapsed="false">
      <c r="A894" s="23" t="s">
        <v>1186</v>
      </c>
      <c r="B894" s="23" t="s">
        <v>1187</v>
      </c>
    </row>
    <row r="895" customFormat="false" ht="12.75" hidden="true" customHeight="true" outlineLevel="0" collapsed="false">
      <c r="A895" s="23" t="s">
        <v>1188</v>
      </c>
      <c r="B895" s="23" t="s">
        <v>1189</v>
      </c>
    </row>
    <row r="896" customFormat="false" ht="12.75" hidden="true" customHeight="true" outlineLevel="0" collapsed="false">
      <c r="A896" s="23" t="s">
        <v>1190</v>
      </c>
      <c r="B896" s="23" t="s">
        <v>1191</v>
      </c>
    </row>
    <row r="897" customFormat="false" ht="12.75" hidden="true" customHeight="true" outlineLevel="0" collapsed="false">
      <c r="A897" s="23" t="s">
        <v>1192</v>
      </c>
      <c r="B897" s="23" t="s">
        <v>1193</v>
      </c>
    </row>
    <row r="898" customFormat="false" ht="12.75" hidden="true" customHeight="true" outlineLevel="0" collapsed="false">
      <c r="A898" s="23" t="s">
        <v>1194</v>
      </c>
      <c r="B898" s="23" t="s">
        <v>1195</v>
      </c>
    </row>
    <row r="899" customFormat="false" ht="12.75" hidden="true" customHeight="true" outlineLevel="0" collapsed="false">
      <c r="A899" s="23" t="s">
        <v>1196</v>
      </c>
      <c r="B899" s="23" t="s">
        <v>1197</v>
      </c>
    </row>
    <row r="900" customFormat="false" ht="12.75" hidden="true" customHeight="true" outlineLevel="0" collapsed="false">
      <c r="A900" s="23" t="s">
        <v>1198</v>
      </c>
      <c r="B900" s="23" t="s">
        <v>1199</v>
      </c>
    </row>
    <row r="901" customFormat="false" ht="12.75" hidden="true" customHeight="true" outlineLevel="0" collapsed="false">
      <c r="A901" s="23" t="s">
        <v>1200</v>
      </c>
      <c r="B901" s="23" t="s">
        <v>1201</v>
      </c>
    </row>
    <row r="902" customFormat="false" ht="12.75" hidden="true" customHeight="true" outlineLevel="0" collapsed="false">
      <c r="A902" s="23" t="s">
        <v>1202</v>
      </c>
      <c r="B902" s="23" t="s">
        <v>1203</v>
      </c>
    </row>
    <row r="903" customFormat="false" ht="12.75" hidden="true" customHeight="true" outlineLevel="0" collapsed="false">
      <c r="A903" s="23" t="s">
        <v>1204</v>
      </c>
      <c r="B903" s="23" t="s">
        <v>1205</v>
      </c>
    </row>
    <row r="904" customFormat="false" ht="12.75" hidden="true" customHeight="true" outlineLevel="0" collapsed="false">
      <c r="A904" s="23" t="s">
        <v>1206</v>
      </c>
      <c r="B904" s="23" t="s">
        <v>1207</v>
      </c>
    </row>
    <row r="905" customFormat="false" ht="12.75" hidden="true" customHeight="true" outlineLevel="0" collapsed="false">
      <c r="A905" s="23" t="s">
        <v>1208</v>
      </c>
      <c r="B905" s="23" t="s">
        <v>1209</v>
      </c>
    </row>
    <row r="906" customFormat="false" ht="12.75" hidden="true" customHeight="true" outlineLevel="0" collapsed="false">
      <c r="A906" s="23" t="s">
        <v>1210</v>
      </c>
      <c r="B906" s="23" t="s">
        <v>1211</v>
      </c>
    </row>
    <row r="907" customFormat="false" ht="12.75" hidden="true" customHeight="true" outlineLevel="0" collapsed="false">
      <c r="A907" s="23" t="s">
        <v>1212</v>
      </c>
      <c r="B907" s="23" t="s">
        <v>1213</v>
      </c>
    </row>
    <row r="908" customFormat="false" ht="12.75" hidden="true" customHeight="true" outlineLevel="0" collapsed="false">
      <c r="A908" s="23" t="s">
        <v>1214</v>
      </c>
      <c r="B908" s="23" t="s">
        <v>1215</v>
      </c>
    </row>
    <row r="909" customFormat="false" ht="12.75" hidden="true" customHeight="true" outlineLevel="0" collapsed="false">
      <c r="A909" s="23" t="s">
        <v>1216</v>
      </c>
      <c r="B909" s="23" t="s">
        <v>1217</v>
      </c>
    </row>
    <row r="910" customFormat="false" ht="12.75" hidden="true" customHeight="true" outlineLevel="0" collapsed="false">
      <c r="A910" s="23" t="s">
        <v>1218</v>
      </c>
      <c r="B910" s="23" t="s">
        <v>1219</v>
      </c>
    </row>
    <row r="911" customFormat="false" ht="12.75" hidden="true" customHeight="true" outlineLevel="0" collapsed="false">
      <c r="A911" s="23" t="s">
        <v>1220</v>
      </c>
      <c r="B911" s="23" t="s">
        <v>1221</v>
      </c>
    </row>
    <row r="912" customFormat="false" ht="12.75" hidden="true" customHeight="true" outlineLevel="0" collapsed="false">
      <c r="A912" s="23" t="s">
        <v>1222</v>
      </c>
      <c r="B912" s="23" t="s">
        <v>1223</v>
      </c>
    </row>
    <row r="913" customFormat="false" ht="12.75" hidden="true" customHeight="true" outlineLevel="0" collapsed="false">
      <c r="A913" s="23" t="s">
        <v>1224</v>
      </c>
      <c r="B913" s="23" t="s">
        <v>1225</v>
      </c>
    </row>
    <row r="914" customFormat="false" ht="12.75" hidden="true" customHeight="true" outlineLevel="0" collapsed="false">
      <c r="A914" s="23" t="s">
        <v>1226</v>
      </c>
      <c r="B914" s="23" t="s">
        <v>1227</v>
      </c>
    </row>
    <row r="915" customFormat="false" ht="12.75" hidden="true" customHeight="true" outlineLevel="0" collapsed="false">
      <c r="A915" s="23" t="s">
        <v>1228</v>
      </c>
      <c r="B915" s="23" t="s">
        <v>1229</v>
      </c>
    </row>
    <row r="916" customFormat="false" ht="12.75" hidden="true" customHeight="true" outlineLevel="0" collapsed="false">
      <c r="A916" s="23" t="s">
        <v>1230</v>
      </c>
      <c r="B916" s="23" t="s">
        <v>1231</v>
      </c>
    </row>
    <row r="917" customFormat="false" ht="12.75" hidden="true" customHeight="true" outlineLevel="0" collapsed="false">
      <c r="A917" s="23" t="s">
        <v>1232</v>
      </c>
      <c r="B917" s="23" t="s">
        <v>1233</v>
      </c>
    </row>
    <row r="918" customFormat="false" ht="12.75" hidden="true" customHeight="true" outlineLevel="0" collapsed="false">
      <c r="A918" s="23" t="s">
        <v>1234</v>
      </c>
      <c r="B918" s="23" t="s">
        <v>1235</v>
      </c>
    </row>
    <row r="919" customFormat="false" ht="12.75" hidden="true" customHeight="true" outlineLevel="0" collapsed="false">
      <c r="A919" s="23" t="s">
        <v>1236</v>
      </c>
      <c r="B919" s="23" t="s">
        <v>1237</v>
      </c>
    </row>
    <row r="920" customFormat="false" ht="12.75" hidden="true" customHeight="true" outlineLevel="0" collapsed="false">
      <c r="A920" s="23" t="s">
        <v>1238</v>
      </c>
      <c r="B920" s="23" t="s">
        <v>1239</v>
      </c>
    </row>
    <row r="921" customFormat="false" ht="12.75" hidden="true" customHeight="true" outlineLevel="0" collapsed="false">
      <c r="A921" s="23" t="s">
        <v>1240</v>
      </c>
      <c r="B921" s="23" t="s">
        <v>1241</v>
      </c>
    </row>
    <row r="922" customFormat="false" ht="12.75" hidden="true" customHeight="true" outlineLevel="0" collapsed="false">
      <c r="A922" s="23" t="s">
        <v>1242</v>
      </c>
      <c r="B922" s="23" t="s">
        <v>1243</v>
      </c>
    </row>
    <row r="923" customFormat="false" ht="12.75" hidden="true" customHeight="true" outlineLevel="0" collapsed="false">
      <c r="A923" s="23" t="s">
        <v>1244</v>
      </c>
      <c r="B923" s="23" t="s">
        <v>1245</v>
      </c>
    </row>
    <row r="924" customFormat="false" ht="12.75" hidden="true" customHeight="true" outlineLevel="0" collapsed="false">
      <c r="A924" s="23" t="s">
        <v>1246</v>
      </c>
      <c r="B924" s="23" t="s">
        <v>1247</v>
      </c>
    </row>
    <row r="925" customFormat="false" ht="12.75" hidden="true" customHeight="true" outlineLevel="0" collapsed="false">
      <c r="A925" s="23" t="s">
        <v>1248</v>
      </c>
      <c r="B925" s="23" t="s">
        <v>1249</v>
      </c>
    </row>
    <row r="926" customFormat="false" ht="12.75" hidden="true" customHeight="true" outlineLevel="0" collapsed="false">
      <c r="A926" s="23" t="s">
        <v>1250</v>
      </c>
      <c r="B926" s="23" t="s">
        <v>1251</v>
      </c>
    </row>
    <row r="927" customFormat="false" ht="12.75" hidden="true" customHeight="true" outlineLevel="0" collapsed="false">
      <c r="A927" s="23" t="s">
        <v>1252</v>
      </c>
      <c r="B927" s="23" t="s">
        <v>1253</v>
      </c>
    </row>
    <row r="928" customFormat="false" ht="12.75" hidden="true" customHeight="true" outlineLevel="0" collapsed="false">
      <c r="A928" s="23" t="s">
        <v>1254</v>
      </c>
      <c r="B928" s="23" t="s">
        <v>1255</v>
      </c>
    </row>
    <row r="929" customFormat="false" ht="12.75" hidden="true" customHeight="true" outlineLevel="0" collapsed="false">
      <c r="A929" s="23" t="s">
        <v>1256</v>
      </c>
      <c r="B929" s="23" t="s">
        <v>1257</v>
      </c>
    </row>
    <row r="930" customFormat="false" ht="12.75" hidden="true" customHeight="true" outlineLevel="0" collapsed="false">
      <c r="A930" s="23" t="s">
        <v>1258</v>
      </c>
      <c r="B930" s="23" t="s">
        <v>1259</v>
      </c>
    </row>
    <row r="931" customFormat="false" ht="12.75" hidden="true" customHeight="true" outlineLevel="0" collapsed="false">
      <c r="A931" s="23" t="s">
        <v>1260</v>
      </c>
      <c r="B931" s="23" t="s">
        <v>1261</v>
      </c>
    </row>
    <row r="932" customFormat="false" ht="12.75" hidden="true" customHeight="true" outlineLevel="0" collapsed="false">
      <c r="A932" s="23" t="s">
        <v>1262</v>
      </c>
      <c r="B932" s="23" t="s">
        <v>1263</v>
      </c>
    </row>
    <row r="933" customFormat="false" ht="12.75" hidden="true" customHeight="true" outlineLevel="0" collapsed="false">
      <c r="A933" s="23" t="s">
        <v>1264</v>
      </c>
      <c r="B933" s="23" t="s">
        <v>1265</v>
      </c>
    </row>
    <row r="934" customFormat="false" ht="12.75" hidden="true" customHeight="true" outlineLevel="0" collapsed="false">
      <c r="A934" s="23" t="s">
        <v>1266</v>
      </c>
      <c r="B934" s="23" t="s">
        <v>1267</v>
      </c>
    </row>
    <row r="935" customFormat="false" ht="12.75" hidden="true" customHeight="true" outlineLevel="0" collapsed="false">
      <c r="A935" s="23" t="s">
        <v>1268</v>
      </c>
      <c r="B935" s="23" t="s">
        <v>1269</v>
      </c>
    </row>
    <row r="936" customFormat="false" ht="12.75" hidden="true" customHeight="true" outlineLevel="0" collapsed="false">
      <c r="A936" s="23" t="s">
        <v>1270</v>
      </c>
      <c r="B936" s="23" t="s">
        <v>1271</v>
      </c>
    </row>
    <row r="937" customFormat="false" ht="12.75" hidden="true" customHeight="true" outlineLevel="0" collapsed="false">
      <c r="A937" s="23" t="s">
        <v>1272</v>
      </c>
      <c r="B937" s="23" t="s">
        <v>1273</v>
      </c>
    </row>
    <row r="938" customFormat="false" ht="12.75" hidden="true" customHeight="true" outlineLevel="0" collapsed="false">
      <c r="A938" s="23" t="s">
        <v>1274</v>
      </c>
      <c r="B938" s="23" t="s">
        <v>1275</v>
      </c>
    </row>
    <row r="939" customFormat="false" ht="12.75" hidden="true" customHeight="true" outlineLevel="0" collapsed="false">
      <c r="A939" s="23" t="s">
        <v>1276</v>
      </c>
      <c r="B939" s="23" t="s">
        <v>1277</v>
      </c>
    </row>
    <row r="940" customFormat="false" ht="12.75" hidden="true" customHeight="true" outlineLevel="0" collapsed="false">
      <c r="A940" s="23" t="s">
        <v>1278</v>
      </c>
      <c r="B940" s="23" t="s">
        <v>1279</v>
      </c>
    </row>
    <row r="941" customFormat="false" ht="12.75" hidden="true" customHeight="true" outlineLevel="0" collapsed="false">
      <c r="A941" s="23" t="s">
        <v>1280</v>
      </c>
      <c r="B941" s="23" t="s">
        <v>1281</v>
      </c>
    </row>
    <row r="942" customFormat="false" ht="12.75" hidden="true" customHeight="true" outlineLevel="0" collapsed="false">
      <c r="A942" s="23" t="s">
        <v>1282</v>
      </c>
      <c r="B942" s="23" t="s">
        <v>1283</v>
      </c>
    </row>
    <row r="943" customFormat="false" ht="12.75" hidden="true" customHeight="true" outlineLevel="0" collapsed="false">
      <c r="A943" s="23" t="s">
        <v>1284</v>
      </c>
      <c r="B943" s="23" t="s">
        <v>1285</v>
      </c>
    </row>
    <row r="944" customFormat="false" ht="12.75" hidden="true" customHeight="true" outlineLevel="0" collapsed="false">
      <c r="A944" s="23" t="s">
        <v>1286</v>
      </c>
      <c r="B944" s="23" t="s">
        <v>1287</v>
      </c>
    </row>
    <row r="945" customFormat="false" ht="12.75" hidden="true" customHeight="true" outlineLevel="0" collapsed="false">
      <c r="A945" s="23" t="s">
        <v>1288</v>
      </c>
      <c r="B945" s="23" t="s">
        <v>1289</v>
      </c>
    </row>
    <row r="946" customFormat="false" ht="12.75" hidden="true" customHeight="true" outlineLevel="0" collapsed="false">
      <c r="A946" s="23" t="s">
        <v>1290</v>
      </c>
      <c r="B946" s="23" t="s">
        <v>1291</v>
      </c>
    </row>
    <row r="947" customFormat="false" ht="12.75" hidden="true" customHeight="true" outlineLevel="0" collapsed="false">
      <c r="A947" s="23" t="s">
        <v>1292</v>
      </c>
      <c r="B947" s="23" t="s">
        <v>1293</v>
      </c>
    </row>
    <row r="948" customFormat="false" ht="12.75" hidden="true" customHeight="true" outlineLevel="0" collapsed="false">
      <c r="A948" s="23" t="s">
        <v>1294</v>
      </c>
      <c r="B948" s="23" t="s">
        <v>1295</v>
      </c>
    </row>
    <row r="949" customFormat="false" ht="12.75" hidden="true" customHeight="true" outlineLevel="0" collapsed="false">
      <c r="A949" s="23" t="s">
        <v>1296</v>
      </c>
      <c r="B949" s="23" t="s">
        <v>1297</v>
      </c>
    </row>
    <row r="950" customFormat="false" ht="12.75" hidden="true" customHeight="true" outlineLevel="0" collapsed="false">
      <c r="A950" s="23" t="s">
        <v>1298</v>
      </c>
      <c r="B950" s="23" t="s">
        <v>1299</v>
      </c>
    </row>
    <row r="951" customFormat="false" ht="12.75" hidden="true" customHeight="true" outlineLevel="0" collapsed="false">
      <c r="A951" s="23" t="s">
        <v>1300</v>
      </c>
      <c r="B951" s="23" t="s">
        <v>1301</v>
      </c>
    </row>
    <row r="952" customFormat="false" ht="12.75" hidden="true" customHeight="true" outlineLevel="0" collapsed="false">
      <c r="A952" s="23" t="s">
        <v>1302</v>
      </c>
      <c r="B952" s="23" t="s">
        <v>1303</v>
      </c>
    </row>
    <row r="953" customFormat="false" ht="12.75" hidden="true" customHeight="true" outlineLevel="0" collapsed="false">
      <c r="A953" s="23" t="s">
        <v>1304</v>
      </c>
      <c r="B953" s="23" t="s">
        <v>1305</v>
      </c>
    </row>
    <row r="954" customFormat="false" ht="12.75" hidden="true" customHeight="true" outlineLevel="0" collapsed="false">
      <c r="A954" s="23" t="s">
        <v>1306</v>
      </c>
      <c r="B954" s="23" t="s">
        <v>1307</v>
      </c>
    </row>
    <row r="955" customFormat="false" ht="12.75" hidden="true" customHeight="true" outlineLevel="0" collapsed="false">
      <c r="A955" s="23" t="s">
        <v>1308</v>
      </c>
      <c r="B955" s="23" t="s">
        <v>1309</v>
      </c>
    </row>
    <row r="956" customFormat="false" ht="12.75" hidden="true" customHeight="true" outlineLevel="0" collapsed="false">
      <c r="A956" s="23" t="s">
        <v>1310</v>
      </c>
      <c r="B956" s="23" t="s">
        <v>1311</v>
      </c>
    </row>
    <row r="957" customFormat="false" ht="12.75" hidden="true" customHeight="true" outlineLevel="0" collapsed="false">
      <c r="A957" s="23" t="s">
        <v>1312</v>
      </c>
      <c r="B957" s="23" t="s">
        <v>1313</v>
      </c>
    </row>
    <row r="958" customFormat="false" ht="12.75" hidden="true" customHeight="true" outlineLevel="0" collapsed="false">
      <c r="A958" s="23" t="s">
        <v>1314</v>
      </c>
      <c r="B958" s="23" t="s">
        <v>1315</v>
      </c>
    </row>
    <row r="959" customFormat="false" ht="12.75" hidden="true" customHeight="true" outlineLevel="0" collapsed="false">
      <c r="A959" s="23" t="s">
        <v>1316</v>
      </c>
      <c r="B959" s="23" t="s">
        <v>1317</v>
      </c>
    </row>
    <row r="960" customFormat="false" ht="12.75" hidden="true" customHeight="true" outlineLevel="0" collapsed="false">
      <c r="A960" s="23" t="s">
        <v>1318</v>
      </c>
      <c r="B960" s="23" t="s">
        <v>1319</v>
      </c>
    </row>
    <row r="961" customFormat="false" ht="12.75" hidden="true" customHeight="true" outlineLevel="0" collapsed="false">
      <c r="A961" s="23" t="s">
        <v>1320</v>
      </c>
      <c r="B961" s="23" t="s">
        <v>1321</v>
      </c>
    </row>
    <row r="962" customFormat="false" ht="12.75" hidden="true" customHeight="true" outlineLevel="0" collapsed="false">
      <c r="A962" s="23" t="s">
        <v>1322</v>
      </c>
      <c r="B962" s="23" t="s">
        <v>1323</v>
      </c>
    </row>
    <row r="963" customFormat="false" ht="12.75" hidden="true" customHeight="true" outlineLevel="0" collapsed="false">
      <c r="A963" s="23" t="s">
        <v>1324</v>
      </c>
      <c r="B963" s="23" t="s">
        <v>1325</v>
      </c>
    </row>
    <row r="964" customFormat="false" ht="12.75" hidden="true" customHeight="true" outlineLevel="0" collapsed="false">
      <c r="A964" s="23" t="s">
        <v>1326</v>
      </c>
      <c r="B964" s="23" t="s">
        <v>1327</v>
      </c>
    </row>
    <row r="965" customFormat="false" ht="12.75" hidden="true" customHeight="true" outlineLevel="0" collapsed="false">
      <c r="A965" s="23" t="s">
        <v>1328</v>
      </c>
      <c r="B965" s="23" t="s">
        <v>1329</v>
      </c>
    </row>
    <row r="966" customFormat="false" ht="12.75" hidden="true" customHeight="true" outlineLevel="0" collapsed="false">
      <c r="A966" s="23" t="s">
        <v>1330</v>
      </c>
      <c r="B966" s="23" t="s">
        <v>1331</v>
      </c>
    </row>
    <row r="967" customFormat="false" ht="12.75" hidden="true" customHeight="true" outlineLevel="0" collapsed="false">
      <c r="A967" s="23" t="s">
        <v>1332</v>
      </c>
      <c r="B967" s="23" t="s">
        <v>1333</v>
      </c>
    </row>
    <row r="968" customFormat="false" ht="12.75" hidden="true" customHeight="true" outlineLevel="0" collapsed="false">
      <c r="A968" s="23" t="s">
        <v>1334</v>
      </c>
      <c r="B968" s="23" t="s">
        <v>1335</v>
      </c>
    </row>
    <row r="969" customFormat="false" ht="12.75" hidden="true" customHeight="true" outlineLevel="0" collapsed="false">
      <c r="A969" s="23" t="s">
        <v>1336</v>
      </c>
      <c r="B969" s="23" t="s">
        <v>1337</v>
      </c>
    </row>
    <row r="970" customFormat="false" ht="12.75" hidden="true" customHeight="true" outlineLevel="0" collapsed="false">
      <c r="A970" s="23" t="s">
        <v>1338</v>
      </c>
      <c r="B970" s="23" t="s">
        <v>1339</v>
      </c>
    </row>
    <row r="971" customFormat="false" ht="12.75" hidden="true" customHeight="true" outlineLevel="0" collapsed="false">
      <c r="A971" s="23" t="s">
        <v>1340</v>
      </c>
      <c r="B971" s="23" t="s">
        <v>1341</v>
      </c>
    </row>
    <row r="972" customFormat="false" ht="12.75" hidden="true" customHeight="true" outlineLevel="0" collapsed="false">
      <c r="A972" s="23" t="s">
        <v>1342</v>
      </c>
      <c r="B972" s="23" t="s">
        <v>1343</v>
      </c>
    </row>
    <row r="973" customFormat="false" ht="12.75" hidden="true" customHeight="true" outlineLevel="0" collapsed="false">
      <c r="A973" s="23" t="s">
        <v>1344</v>
      </c>
      <c r="B973" s="23" t="s">
        <v>1345</v>
      </c>
    </row>
    <row r="974" customFormat="false" ht="12.75" hidden="true" customHeight="true" outlineLevel="0" collapsed="false">
      <c r="A974" s="23" t="s">
        <v>1346</v>
      </c>
      <c r="B974" s="23" t="s">
        <v>1347</v>
      </c>
    </row>
    <row r="975" customFormat="false" ht="12.75" hidden="true" customHeight="true" outlineLevel="0" collapsed="false">
      <c r="A975" s="23" t="s">
        <v>1348</v>
      </c>
      <c r="B975" s="23" t="s">
        <v>1349</v>
      </c>
    </row>
    <row r="976" customFormat="false" ht="12.75" hidden="true" customHeight="true" outlineLevel="0" collapsed="false">
      <c r="A976" s="23" t="s">
        <v>1350</v>
      </c>
      <c r="B976" s="23" t="s">
        <v>1351</v>
      </c>
    </row>
    <row r="977" customFormat="false" ht="12.75" hidden="true" customHeight="true" outlineLevel="0" collapsed="false">
      <c r="A977" s="23" t="s">
        <v>1352</v>
      </c>
      <c r="B977" s="23" t="s">
        <v>1353</v>
      </c>
    </row>
    <row r="978" customFormat="false" ht="12.75" hidden="true" customHeight="true" outlineLevel="0" collapsed="false">
      <c r="A978" s="23" t="s">
        <v>1354</v>
      </c>
      <c r="B978" s="23" t="s">
        <v>1355</v>
      </c>
    </row>
    <row r="979" customFormat="false" ht="12.75" hidden="true" customHeight="true" outlineLevel="0" collapsed="false">
      <c r="A979" s="23" t="s">
        <v>1356</v>
      </c>
      <c r="B979" s="23" t="s">
        <v>1357</v>
      </c>
    </row>
    <row r="980" customFormat="false" ht="12.75" hidden="true" customHeight="true" outlineLevel="0" collapsed="false">
      <c r="A980" s="23" t="s">
        <v>1358</v>
      </c>
      <c r="B980" s="23" t="s">
        <v>1359</v>
      </c>
    </row>
    <row r="981" customFormat="false" ht="12.75" hidden="true" customHeight="true" outlineLevel="0" collapsed="false">
      <c r="A981" s="23" t="s">
        <v>1360</v>
      </c>
      <c r="B981" s="23" t="s">
        <v>1361</v>
      </c>
    </row>
    <row r="982" customFormat="false" ht="12.75" hidden="true" customHeight="true" outlineLevel="0" collapsed="false">
      <c r="A982" s="23" t="s">
        <v>1362</v>
      </c>
      <c r="B982" s="23" t="s">
        <v>1363</v>
      </c>
    </row>
    <row r="983" customFormat="false" ht="12.75" hidden="true" customHeight="true" outlineLevel="0" collapsed="false">
      <c r="A983" s="23" t="s">
        <v>1364</v>
      </c>
      <c r="B983" s="23" t="s">
        <v>1365</v>
      </c>
    </row>
    <row r="984" customFormat="false" ht="12.75" hidden="true" customHeight="true" outlineLevel="0" collapsed="false">
      <c r="A984" s="23" t="s">
        <v>1366</v>
      </c>
      <c r="B984" s="23" t="s">
        <v>1367</v>
      </c>
    </row>
    <row r="985" customFormat="false" ht="12.75" hidden="true" customHeight="true" outlineLevel="0" collapsed="false">
      <c r="A985" s="23" t="s">
        <v>1368</v>
      </c>
      <c r="B985" s="23" t="s">
        <v>1369</v>
      </c>
    </row>
    <row r="986" customFormat="false" ht="12.75" hidden="true" customHeight="true" outlineLevel="0" collapsed="false">
      <c r="A986" s="23" t="s">
        <v>1370</v>
      </c>
      <c r="B986" s="23" t="s">
        <v>1371</v>
      </c>
    </row>
    <row r="987" customFormat="false" ht="12.75" hidden="true" customHeight="true" outlineLevel="0" collapsed="false">
      <c r="A987" s="23" t="s">
        <v>1372</v>
      </c>
      <c r="B987" s="23" t="s">
        <v>1373</v>
      </c>
    </row>
    <row r="988" customFormat="false" ht="12.75" hidden="true" customHeight="true" outlineLevel="0" collapsed="false">
      <c r="A988" s="23" t="s">
        <v>1374</v>
      </c>
      <c r="B988" s="23" t="s">
        <v>1375</v>
      </c>
    </row>
    <row r="989" customFormat="false" ht="12.75" hidden="true" customHeight="true" outlineLevel="0" collapsed="false">
      <c r="A989" s="23" t="s">
        <v>1376</v>
      </c>
      <c r="B989" s="23" t="s">
        <v>1377</v>
      </c>
    </row>
    <row r="990" customFormat="false" ht="12.75" hidden="true" customHeight="true" outlineLevel="0" collapsed="false">
      <c r="A990" s="23" t="s">
        <v>1378</v>
      </c>
      <c r="B990" s="23" t="s">
        <v>1379</v>
      </c>
    </row>
    <row r="991" customFormat="false" ht="12.75" hidden="true" customHeight="true" outlineLevel="0" collapsed="false">
      <c r="A991" s="23" t="s">
        <v>1380</v>
      </c>
      <c r="B991" s="23" t="s">
        <v>1381</v>
      </c>
    </row>
    <row r="992" customFormat="false" ht="12.75" hidden="true" customHeight="true" outlineLevel="0" collapsed="false">
      <c r="A992" s="23" t="s">
        <v>1382</v>
      </c>
      <c r="B992" s="23" t="s">
        <v>1383</v>
      </c>
    </row>
    <row r="993" customFormat="false" ht="12.75" hidden="true" customHeight="true" outlineLevel="0" collapsed="false">
      <c r="A993" s="23" t="s">
        <v>1384</v>
      </c>
      <c r="B993" s="23" t="s">
        <v>1385</v>
      </c>
    </row>
    <row r="994" customFormat="false" ht="12.75" hidden="true" customHeight="true" outlineLevel="0" collapsed="false">
      <c r="A994" s="23" t="s">
        <v>35</v>
      </c>
      <c r="B994" s="23" t="s">
        <v>1386</v>
      </c>
    </row>
    <row r="995" customFormat="false" ht="12.75" hidden="true" customHeight="true" outlineLevel="0" collapsed="false">
      <c r="A995" s="23" t="s">
        <v>1387</v>
      </c>
      <c r="B995" s="23" t="s">
        <v>1388</v>
      </c>
    </row>
    <row r="996" customFormat="false" ht="12.75" hidden="true" customHeight="true" outlineLevel="0" collapsed="false">
      <c r="A996" s="23" t="s">
        <v>1389</v>
      </c>
      <c r="B996" s="23" t="s">
        <v>1390</v>
      </c>
    </row>
    <row r="997" customFormat="false" ht="12.75" hidden="true" customHeight="true" outlineLevel="0" collapsed="false">
      <c r="A997" s="23" t="s">
        <v>1391</v>
      </c>
      <c r="B997" s="23" t="s">
        <v>1392</v>
      </c>
    </row>
    <row r="998" customFormat="false" ht="12.75" hidden="true" customHeight="true" outlineLevel="0" collapsed="false">
      <c r="A998" s="23" t="s">
        <v>1393</v>
      </c>
      <c r="B998" s="23" t="s">
        <v>1394</v>
      </c>
    </row>
    <row r="999" customFormat="false" ht="12.75" hidden="true" customHeight="true" outlineLevel="0" collapsed="false">
      <c r="A999" s="23" t="s">
        <v>1395</v>
      </c>
      <c r="B999" s="23" t="s">
        <v>1396</v>
      </c>
    </row>
    <row r="1000" customFormat="false" ht="12.75" hidden="true" customHeight="true" outlineLevel="0" collapsed="false">
      <c r="A1000" s="23" t="s">
        <v>1397</v>
      </c>
      <c r="B1000" s="23" t="s">
        <v>1398</v>
      </c>
    </row>
    <row r="1001" customFormat="false" ht="12.75" hidden="true" customHeight="true" outlineLevel="0" collapsed="false">
      <c r="A1001" s="23" t="s">
        <v>1399</v>
      </c>
      <c r="B1001" s="23" t="s">
        <v>1400</v>
      </c>
    </row>
    <row r="1002" customFormat="false" ht="12.75" hidden="true" customHeight="true" outlineLevel="0" collapsed="false">
      <c r="A1002" s="23" t="s">
        <v>1401</v>
      </c>
      <c r="B1002" s="23" t="s">
        <v>1402</v>
      </c>
    </row>
    <row r="1003" customFormat="false" ht="12.75" hidden="true" customHeight="true" outlineLevel="0" collapsed="false">
      <c r="A1003" s="23" t="s">
        <v>1403</v>
      </c>
      <c r="B1003" s="23" t="s">
        <v>1404</v>
      </c>
    </row>
    <row r="1004" customFormat="false" ht="12.75" hidden="true" customHeight="true" outlineLevel="0" collapsed="false">
      <c r="A1004" s="23" t="s">
        <v>1405</v>
      </c>
      <c r="B1004" s="23" t="s">
        <v>1406</v>
      </c>
    </row>
    <row r="1005" customFormat="false" ht="12.75" hidden="true" customHeight="true" outlineLevel="0" collapsed="false">
      <c r="A1005" s="23" t="s">
        <v>1407</v>
      </c>
      <c r="B1005" s="23" t="s">
        <v>1408</v>
      </c>
    </row>
    <row r="1006" customFormat="false" ht="12.75" hidden="true" customHeight="true" outlineLevel="0" collapsed="false">
      <c r="A1006" s="23" t="s">
        <v>1409</v>
      </c>
      <c r="B1006" s="23" t="s">
        <v>1410</v>
      </c>
    </row>
    <row r="1007" customFormat="false" ht="12.75" hidden="true" customHeight="true" outlineLevel="0" collapsed="false">
      <c r="A1007" s="23" t="s">
        <v>1411</v>
      </c>
      <c r="B1007" s="23" t="s">
        <v>1412</v>
      </c>
    </row>
    <row r="1008" customFormat="false" ht="12.75" hidden="true" customHeight="true" outlineLevel="0" collapsed="false">
      <c r="A1008" s="23" t="s">
        <v>1413</v>
      </c>
      <c r="B1008" s="23" t="s">
        <v>1414</v>
      </c>
    </row>
    <row r="1009" customFormat="false" ht="12.75" hidden="true" customHeight="true" outlineLevel="0" collapsed="false">
      <c r="A1009" s="23" t="s">
        <v>1415</v>
      </c>
      <c r="B1009" s="23" t="s">
        <v>1416</v>
      </c>
    </row>
    <row r="1010" customFormat="false" ht="12.75" hidden="true" customHeight="true" outlineLevel="0" collapsed="false">
      <c r="A1010" s="23" t="s">
        <v>1417</v>
      </c>
      <c r="B1010" s="23" t="s">
        <v>1418</v>
      </c>
    </row>
    <row r="1011" customFormat="false" ht="12.75" hidden="true" customHeight="true" outlineLevel="0" collapsed="false">
      <c r="A1011" s="23" t="s">
        <v>1419</v>
      </c>
      <c r="B1011" s="23" t="s">
        <v>1420</v>
      </c>
    </row>
    <row r="1012" customFormat="false" ht="12.75" hidden="true" customHeight="true" outlineLevel="0" collapsed="false">
      <c r="A1012" s="23" t="s">
        <v>1421</v>
      </c>
      <c r="B1012" s="23" t="s">
        <v>1422</v>
      </c>
    </row>
    <row r="1013" customFormat="false" ht="12.75" hidden="true" customHeight="true" outlineLevel="0" collapsed="false">
      <c r="A1013" s="23" t="s">
        <v>1423</v>
      </c>
      <c r="B1013" s="23" t="s">
        <v>1424</v>
      </c>
    </row>
    <row r="1014" customFormat="false" ht="12.75" hidden="true" customHeight="true" outlineLevel="0" collapsed="false">
      <c r="A1014" s="23" t="s">
        <v>1425</v>
      </c>
      <c r="B1014" s="23" t="s">
        <v>1426</v>
      </c>
    </row>
    <row r="1015" customFormat="false" ht="12.75" hidden="true" customHeight="true" outlineLevel="0" collapsed="false">
      <c r="A1015" s="23" t="s">
        <v>1427</v>
      </c>
      <c r="B1015" s="23" t="s">
        <v>1428</v>
      </c>
    </row>
    <row r="1016" customFormat="false" ht="12.75" hidden="true" customHeight="true" outlineLevel="0" collapsed="false">
      <c r="A1016" s="23" t="s">
        <v>1429</v>
      </c>
      <c r="B1016" s="23" t="s">
        <v>1430</v>
      </c>
    </row>
    <row r="1017" customFormat="false" ht="12.75" hidden="true" customHeight="true" outlineLevel="0" collapsed="false">
      <c r="A1017" s="23" t="s">
        <v>1431</v>
      </c>
      <c r="B1017" s="23" t="s">
        <v>1432</v>
      </c>
    </row>
    <row r="1018" customFormat="false" ht="12.75" hidden="true" customHeight="true" outlineLevel="0" collapsed="false">
      <c r="A1018" s="23" t="s">
        <v>1433</v>
      </c>
      <c r="B1018" s="23" t="s">
        <v>1434</v>
      </c>
    </row>
    <row r="1019" customFormat="false" ht="12.75" hidden="true" customHeight="true" outlineLevel="0" collapsed="false">
      <c r="A1019" s="23" t="s">
        <v>1435</v>
      </c>
      <c r="B1019" s="23" t="s">
        <v>1436</v>
      </c>
    </row>
    <row r="1020" customFormat="false" ht="12.75" hidden="true" customHeight="true" outlineLevel="0" collapsed="false">
      <c r="A1020" s="23" t="s">
        <v>1437</v>
      </c>
      <c r="B1020" s="23" t="s">
        <v>1438</v>
      </c>
    </row>
    <row r="1021" customFormat="false" ht="12.75" hidden="true" customHeight="true" outlineLevel="0" collapsed="false">
      <c r="A1021" s="23" t="s">
        <v>1439</v>
      </c>
      <c r="B1021" s="23" t="s">
        <v>1440</v>
      </c>
    </row>
    <row r="1022" customFormat="false" ht="12.75" hidden="true" customHeight="true" outlineLevel="0" collapsed="false">
      <c r="A1022" s="23" t="s">
        <v>1441</v>
      </c>
      <c r="B1022" s="23" t="s">
        <v>1442</v>
      </c>
    </row>
    <row r="1023" customFormat="false" ht="12.75" hidden="true" customHeight="true" outlineLevel="0" collapsed="false">
      <c r="A1023" s="23" t="s">
        <v>1443</v>
      </c>
      <c r="B1023" s="23" t="s">
        <v>1444</v>
      </c>
    </row>
    <row r="1024" customFormat="false" ht="12.75" hidden="true" customHeight="true" outlineLevel="0" collapsed="false">
      <c r="A1024" s="23" t="s">
        <v>1445</v>
      </c>
      <c r="B1024" s="23" t="s">
        <v>1446</v>
      </c>
    </row>
    <row r="1025" customFormat="false" ht="12.75" hidden="true" customHeight="true" outlineLevel="0" collapsed="false">
      <c r="A1025" s="23" t="s">
        <v>1447</v>
      </c>
      <c r="B1025" s="23" t="s">
        <v>1448</v>
      </c>
    </row>
    <row r="1026" customFormat="false" ht="12.75" hidden="true" customHeight="true" outlineLevel="0" collapsed="false">
      <c r="A1026" s="23" t="s">
        <v>1449</v>
      </c>
      <c r="B1026" s="23" t="s">
        <v>1450</v>
      </c>
    </row>
    <row r="1027" customFormat="false" ht="12.75" hidden="true" customHeight="true" outlineLevel="0" collapsed="false">
      <c r="A1027" s="23" t="s">
        <v>1451</v>
      </c>
      <c r="B1027" s="23" t="s">
        <v>1452</v>
      </c>
    </row>
    <row r="1028" customFormat="false" ht="12.75" hidden="true" customHeight="true" outlineLevel="0" collapsed="false">
      <c r="A1028" s="23" t="s">
        <v>1453</v>
      </c>
      <c r="B1028" s="23" t="s">
        <v>1454</v>
      </c>
    </row>
    <row r="1029" customFormat="false" ht="12.75" hidden="true" customHeight="true" outlineLevel="0" collapsed="false">
      <c r="A1029" s="23" t="s">
        <v>192</v>
      </c>
      <c r="B1029" s="23" t="s">
        <v>1455</v>
      </c>
    </row>
    <row r="1030" customFormat="false" ht="12.75" hidden="true" customHeight="true" outlineLevel="0" collapsed="false">
      <c r="A1030" s="23" t="s">
        <v>1456</v>
      </c>
      <c r="B1030" s="23" t="s">
        <v>1457</v>
      </c>
    </row>
    <row r="1031" customFormat="false" ht="12.75" hidden="true" customHeight="true" outlineLevel="0" collapsed="false">
      <c r="A1031" s="23" t="s">
        <v>1458</v>
      </c>
      <c r="B1031" s="23" t="s">
        <v>1459</v>
      </c>
    </row>
    <row r="1032" customFormat="false" ht="12.75" hidden="true" customHeight="true" outlineLevel="0" collapsed="false">
      <c r="A1032" s="23" t="s">
        <v>1460</v>
      </c>
      <c r="B1032" s="23" t="s">
        <v>1461</v>
      </c>
    </row>
    <row r="1033" customFormat="false" ht="12.75" hidden="true" customHeight="true" outlineLevel="0" collapsed="false">
      <c r="A1033" s="23" t="s">
        <v>1462</v>
      </c>
      <c r="B1033" s="23" t="s">
        <v>1463</v>
      </c>
    </row>
    <row r="1034" customFormat="false" ht="12.75" hidden="true" customHeight="true" outlineLevel="0" collapsed="false">
      <c r="A1034" s="23" t="s">
        <v>1464</v>
      </c>
      <c r="B1034" s="23" t="s">
        <v>1465</v>
      </c>
    </row>
    <row r="1035" customFormat="false" ht="12.75" hidden="true" customHeight="true" outlineLevel="0" collapsed="false">
      <c r="A1035" s="23" t="s">
        <v>1466</v>
      </c>
      <c r="B1035" s="23" t="s">
        <v>1467</v>
      </c>
    </row>
    <row r="1036" customFormat="false" ht="12.75" hidden="true" customHeight="true" outlineLevel="0" collapsed="false">
      <c r="A1036" s="23" t="s">
        <v>1468</v>
      </c>
      <c r="B1036" s="23" t="s">
        <v>1469</v>
      </c>
    </row>
    <row r="1037" customFormat="false" ht="12.75" hidden="true" customHeight="true" outlineLevel="0" collapsed="false">
      <c r="A1037" s="23" t="s">
        <v>1470</v>
      </c>
      <c r="B1037" s="23" t="s">
        <v>1471</v>
      </c>
    </row>
    <row r="1038" customFormat="false" ht="12.75" hidden="true" customHeight="true" outlineLevel="0" collapsed="false">
      <c r="A1038" s="23" t="s">
        <v>1472</v>
      </c>
      <c r="B1038" s="23" t="s">
        <v>1473</v>
      </c>
    </row>
    <row r="1039" customFormat="false" ht="12.75" hidden="true" customHeight="true" outlineLevel="0" collapsed="false">
      <c r="A1039" s="23" t="s">
        <v>1474</v>
      </c>
      <c r="B1039" s="23" t="s">
        <v>1475</v>
      </c>
    </row>
    <row r="1040" customFormat="false" ht="12.75" hidden="true" customHeight="true" outlineLevel="0" collapsed="false">
      <c r="A1040" s="23" t="s">
        <v>1476</v>
      </c>
      <c r="B1040" s="23" t="s">
        <v>1477</v>
      </c>
    </row>
    <row r="1041" customFormat="false" ht="12.75" hidden="true" customHeight="true" outlineLevel="0" collapsed="false">
      <c r="A1041" s="23" t="s">
        <v>1478</v>
      </c>
      <c r="B1041" s="23" t="s">
        <v>1479</v>
      </c>
    </row>
    <row r="1042" customFormat="false" ht="12.75" hidden="true" customHeight="true" outlineLevel="0" collapsed="false">
      <c r="A1042" s="23" t="s">
        <v>1480</v>
      </c>
      <c r="B1042" s="23" t="s">
        <v>1481</v>
      </c>
    </row>
    <row r="1043" customFormat="false" ht="12.75" hidden="true" customHeight="true" outlineLevel="0" collapsed="false">
      <c r="A1043" s="23" t="s">
        <v>1482</v>
      </c>
      <c r="B1043" s="23" t="s">
        <v>1483</v>
      </c>
    </row>
    <row r="1044" customFormat="false" ht="12.75" hidden="true" customHeight="true" outlineLevel="0" collapsed="false">
      <c r="A1044" s="23" t="s">
        <v>1484</v>
      </c>
      <c r="B1044" s="23" t="s">
        <v>1485</v>
      </c>
    </row>
    <row r="1045" customFormat="false" ht="12.75" hidden="true" customHeight="true" outlineLevel="0" collapsed="false">
      <c r="A1045" s="23" t="s">
        <v>1486</v>
      </c>
      <c r="B1045" s="23" t="s">
        <v>1487</v>
      </c>
    </row>
    <row r="1046" customFormat="false" ht="12.75" hidden="true" customHeight="true" outlineLevel="0" collapsed="false">
      <c r="A1046" s="23" t="s">
        <v>1488</v>
      </c>
      <c r="B1046" s="23" t="s">
        <v>1489</v>
      </c>
    </row>
    <row r="1047" customFormat="false" ht="12.75" hidden="true" customHeight="true" outlineLevel="0" collapsed="false">
      <c r="A1047" s="23" t="s">
        <v>1490</v>
      </c>
      <c r="B1047" s="23" t="s">
        <v>1491</v>
      </c>
    </row>
    <row r="1048" customFormat="false" ht="12.75" hidden="true" customHeight="true" outlineLevel="0" collapsed="false">
      <c r="A1048" s="23" t="s">
        <v>1492</v>
      </c>
      <c r="B1048" s="23" t="s">
        <v>1493</v>
      </c>
    </row>
    <row r="1049" customFormat="false" ht="12.75" hidden="true" customHeight="true" outlineLevel="0" collapsed="false">
      <c r="A1049" s="23" t="s">
        <v>1494</v>
      </c>
      <c r="B1049" s="23" t="s">
        <v>1495</v>
      </c>
    </row>
    <row r="1050" customFormat="false" ht="12.75" hidden="true" customHeight="true" outlineLevel="0" collapsed="false">
      <c r="A1050" s="23" t="s">
        <v>1496</v>
      </c>
      <c r="B1050" s="23" t="s">
        <v>1497</v>
      </c>
    </row>
    <row r="1051" customFormat="false" ht="12.75" hidden="true" customHeight="true" outlineLevel="0" collapsed="false">
      <c r="A1051" s="23" t="s">
        <v>1498</v>
      </c>
      <c r="B1051" s="23" t="s">
        <v>1499</v>
      </c>
    </row>
    <row r="1052" customFormat="false" ht="12.75" hidden="true" customHeight="true" outlineLevel="0" collapsed="false">
      <c r="A1052" s="23" t="s">
        <v>1500</v>
      </c>
      <c r="B1052" s="23" t="s">
        <v>1501</v>
      </c>
    </row>
    <row r="1053" customFormat="false" ht="12.75" hidden="true" customHeight="true" outlineLevel="0" collapsed="false">
      <c r="A1053" s="23" t="s">
        <v>1502</v>
      </c>
      <c r="B1053" s="23" t="s">
        <v>1503</v>
      </c>
    </row>
    <row r="1054" customFormat="false" ht="12.75" hidden="true" customHeight="true" outlineLevel="0" collapsed="false">
      <c r="A1054" s="23" t="s">
        <v>1504</v>
      </c>
      <c r="B1054" s="23" t="s">
        <v>1505</v>
      </c>
    </row>
    <row r="1055" customFormat="false" ht="12.75" hidden="true" customHeight="true" outlineLevel="0" collapsed="false">
      <c r="A1055" s="23" t="s">
        <v>1506</v>
      </c>
      <c r="B1055" s="23" t="s">
        <v>1507</v>
      </c>
    </row>
    <row r="1056" customFormat="false" ht="12.75" hidden="true" customHeight="true" outlineLevel="0" collapsed="false">
      <c r="A1056" s="23" t="s">
        <v>1508</v>
      </c>
      <c r="B1056" s="23" t="s">
        <v>1509</v>
      </c>
    </row>
    <row r="1057" customFormat="false" ht="12.75" hidden="true" customHeight="true" outlineLevel="0" collapsed="false">
      <c r="A1057" s="23" t="s">
        <v>1510</v>
      </c>
      <c r="B1057" s="23" t="s">
        <v>1511</v>
      </c>
    </row>
    <row r="1058" customFormat="false" ht="12.75" hidden="true" customHeight="true" outlineLevel="0" collapsed="false">
      <c r="A1058" s="23" t="s">
        <v>1512</v>
      </c>
      <c r="B1058" s="23" t="s">
        <v>1513</v>
      </c>
    </row>
    <row r="1059" customFormat="false" ht="12.75" hidden="true" customHeight="true" outlineLevel="0" collapsed="false">
      <c r="A1059" s="23" t="s">
        <v>1514</v>
      </c>
      <c r="B1059" s="23" t="s">
        <v>1515</v>
      </c>
    </row>
    <row r="1060" customFormat="false" ht="12.75" hidden="true" customHeight="true" outlineLevel="0" collapsed="false">
      <c r="A1060" s="23" t="s">
        <v>1516</v>
      </c>
      <c r="B1060" s="23" t="s">
        <v>1517</v>
      </c>
    </row>
    <row r="1061" customFormat="false" ht="12.75" hidden="true" customHeight="true" outlineLevel="0" collapsed="false">
      <c r="A1061" s="23" t="s">
        <v>1518</v>
      </c>
      <c r="B1061" s="23" t="s">
        <v>1519</v>
      </c>
    </row>
    <row r="1062" customFormat="false" ht="12.75" hidden="true" customHeight="true" outlineLevel="0" collapsed="false">
      <c r="A1062" s="23" t="s">
        <v>1520</v>
      </c>
      <c r="B1062" s="23" t="s">
        <v>1521</v>
      </c>
    </row>
    <row r="1063" customFormat="false" ht="12.75" hidden="true" customHeight="true" outlineLevel="0" collapsed="false">
      <c r="A1063" s="23" t="s">
        <v>1522</v>
      </c>
      <c r="B1063" s="23" t="s">
        <v>1523</v>
      </c>
    </row>
    <row r="1064" customFormat="false" ht="12.75" hidden="true" customHeight="true" outlineLevel="0" collapsed="false">
      <c r="A1064" s="23" t="s">
        <v>1524</v>
      </c>
      <c r="B1064" s="23" t="s">
        <v>1525</v>
      </c>
    </row>
    <row r="1065" customFormat="false" ht="12.75" hidden="true" customHeight="true" outlineLevel="0" collapsed="false">
      <c r="A1065" s="23" t="s">
        <v>1526</v>
      </c>
      <c r="B1065" s="23" t="s">
        <v>1527</v>
      </c>
    </row>
    <row r="1066" customFormat="false" ht="12.75" hidden="true" customHeight="true" outlineLevel="0" collapsed="false">
      <c r="A1066" s="23" t="s">
        <v>1528</v>
      </c>
      <c r="B1066" s="23" t="s">
        <v>1529</v>
      </c>
    </row>
    <row r="1067" customFormat="false" ht="12.75" hidden="true" customHeight="true" outlineLevel="0" collapsed="false">
      <c r="A1067" s="23" t="s">
        <v>1530</v>
      </c>
      <c r="B1067" s="23" t="s">
        <v>1531</v>
      </c>
    </row>
    <row r="1068" customFormat="false" ht="12.75" hidden="true" customHeight="true" outlineLevel="0" collapsed="false">
      <c r="A1068" s="23" t="s">
        <v>1532</v>
      </c>
      <c r="B1068" s="23" t="s">
        <v>1533</v>
      </c>
    </row>
    <row r="1069" customFormat="false" ht="12.75" hidden="true" customHeight="true" outlineLevel="0" collapsed="false">
      <c r="A1069" s="23" t="s">
        <v>1534</v>
      </c>
      <c r="B1069" s="23" t="s">
        <v>1535</v>
      </c>
    </row>
    <row r="1070" customFormat="false" ht="12.75" hidden="true" customHeight="true" outlineLevel="0" collapsed="false">
      <c r="A1070" s="23" t="s">
        <v>1536</v>
      </c>
      <c r="B1070" s="23" t="s">
        <v>1537</v>
      </c>
    </row>
    <row r="1071" customFormat="false" ht="12.75" hidden="true" customHeight="true" outlineLevel="0" collapsed="false">
      <c r="A1071" s="23" t="s">
        <v>1538</v>
      </c>
      <c r="B1071" s="23" t="s">
        <v>1539</v>
      </c>
    </row>
    <row r="1072" customFormat="false" ht="12.75" hidden="true" customHeight="true" outlineLevel="0" collapsed="false">
      <c r="A1072" s="23" t="s">
        <v>1540</v>
      </c>
      <c r="B1072" s="23" t="s">
        <v>1541</v>
      </c>
    </row>
    <row r="1073" customFormat="false" ht="12.75" hidden="true" customHeight="true" outlineLevel="0" collapsed="false">
      <c r="A1073" s="23" t="s">
        <v>1542</v>
      </c>
      <c r="B1073" s="23" t="s">
        <v>1543</v>
      </c>
    </row>
    <row r="1074" customFormat="false" ht="12.75" hidden="true" customHeight="true" outlineLevel="0" collapsed="false">
      <c r="A1074" s="23" t="s">
        <v>1544</v>
      </c>
      <c r="B1074" s="23" t="s">
        <v>1545</v>
      </c>
    </row>
    <row r="1075" customFormat="false" ht="12.75" hidden="true" customHeight="true" outlineLevel="0" collapsed="false">
      <c r="A1075" s="23" t="s">
        <v>1546</v>
      </c>
      <c r="B1075" s="23" t="s">
        <v>1547</v>
      </c>
    </row>
    <row r="1076" customFormat="false" ht="12.75" hidden="true" customHeight="true" outlineLevel="0" collapsed="false">
      <c r="A1076" s="23" t="s">
        <v>1548</v>
      </c>
      <c r="B1076" s="23" t="s">
        <v>1549</v>
      </c>
    </row>
    <row r="1077" customFormat="false" ht="12.75" hidden="true" customHeight="true" outlineLevel="0" collapsed="false">
      <c r="A1077" s="23" t="s">
        <v>1550</v>
      </c>
      <c r="B1077" s="23" t="s">
        <v>1551</v>
      </c>
    </row>
    <row r="1078" customFormat="false" ht="12.75" hidden="true" customHeight="true" outlineLevel="0" collapsed="false">
      <c r="A1078" s="23" t="s">
        <v>1552</v>
      </c>
      <c r="B1078" s="23" t="s">
        <v>1553</v>
      </c>
    </row>
    <row r="1079" customFormat="false" ht="12.75" hidden="true" customHeight="true" outlineLevel="0" collapsed="false">
      <c r="A1079" s="23" t="s">
        <v>1554</v>
      </c>
      <c r="B1079" s="23" t="s">
        <v>1555</v>
      </c>
    </row>
    <row r="1080" customFormat="false" ht="12.75" hidden="true" customHeight="true" outlineLevel="0" collapsed="false">
      <c r="A1080" s="23" t="s">
        <v>1556</v>
      </c>
      <c r="B1080" s="23" t="s">
        <v>1557</v>
      </c>
    </row>
    <row r="1081" customFormat="false" ht="12.75" hidden="true" customHeight="true" outlineLevel="0" collapsed="false">
      <c r="A1081" s="23" t="s">
        <v>1558</v>
      </c>
      <c r="B1081" s="23" t="s">
        <v>1559</v>
      </c>
    </row>
    <row r="1082" customFormat="false" ht="12.75" hidden="true" customHeight="true" outlineLevel="0" collapsed="false">
      <c r="A1082" s="23" t="s">
        <v>1560</v>
      </c>
      <c r="B1082" s="23" t="s">
        <v>1561</v>
      </c>
    </row>
    <row r="1083" customFormat="false" ht="12.75" hidden="true" customHeight="true" outlineLevel="0" collapsed="false">
      <c r="A1083" s="23" t="s">
        <v>1562</v>
      </c>
      <c r="B1083" s="23" t="s">
        <v>1563</v>
      </c>
    </row>
    <row r="1084" customFormat="false" ht="12.75" hidden="true" customHeight="true" outlineLevel="0" collapsed="false">
      <c r="A1084" s="23" t="s">
        <v>1564</v>
      </c>
      <c r="B1084" s="23" t="s">
        <v>1565</v>
      </c>
    </row>
    <row r="1085" customFormat="false" ht="12.75" hidden="true" customHeight="true" outlineLevel="0" collapsed="false">
      <c r="A1085" s="23" t="s">
        <v>1566</v>
      </c>
      <c r="B1085" s="23" t="s">
        <v>1567</v>
      </c>
    </row>
    <row r="1086" customFormat="false" ht="12.75" hidden="true" customHeight="true" outlineLevel="0" collapsed="false">
      <c r="A1086" s="23" t="s">
        <v>1568</v>
      </c>
      <c r="B1086" s="23" t="s">
        <v>1569</v>
      </c>
    </row>
    <row r="1087" customFormat="false" ht="12.75" hidden="true" customHeight="true" outlineLevel="0" collapsed="false">
      <c r="A1087" s="23" t="s">
        <v>1570</v>
      </c>
      <c r="B1087" s="23" t="s">
        <v>1571</v>
      </c>
    </row>
    <row r="1088" customFormat="false" ht="12.75" hidden="true" customHeight="true" outlineLevel="0" collapsed="false">
      <c r="A1088" s="23" t="s">
        <v>1572</v>
      </c>
      <c r="B1088" s="23" t="s">
        <v>1573</v>
      </c>
    </row>
    <row r="1089" customFormat="false" ht="12.75" hidden="true" customHeight="true" outlineLevel="0" collapsed="false">
      <c r="A1089" s="23" t="s">
        <v>1574</v>
      </c>
      <c r="B1089" s="23" t="s">
        <v>1575</v>
      </c>
    </row>
    <row r="1090" customFormat="false" ht="12.75" hidden="true" customHeight="true" outlineLevel="0" collapsed="false">
      <c r="A1090" s="23" t="s">
        <v>1576</v>
      </c>
      <c r="B1090" s="23" t="s">
        <v>1577</v>
      </c>
    </row>
    <row r="1091" customFormat="false" ht="12.75" hidden="true" customHeight="true" outlineLevel="0" collapsed="false">
      <c r="A1091" s="23" t="s">
        <v>1578</v>
      </c>
      <c r="B1091" s="23" t="s">
        <v>1579</v>
      </c>
    </row>
    <row r="1092" customFormat="false" ht="12.75" hidden="true" customHeight="true" outlineLevel="0" collapsed="false">
      <c r="A1092" s="23" t="s">
        <v>1580</v>
      </c>
      <c r="B1092" s="23" t="s">
        <v>1581</v>
      </c>
    </row>
    <row r="1093" customFormat="false" ht="12.75" hidden="true" customHeight="true" outlineLevel="0" collapsed="false">
      <c r="A1093" s="23" t="s">
        <v>1582</v>
      </c>
      <c r="B1093" s="23" t="s">
        <v>1583</v>
      </c>
    </row>
    <row r="1094" customFormat="false" ht="12.75" hidden="true" customHeight="true" outlineLevel="0" collapsed="false">
      <c r="A1094" s="23" t="s">
        <v>1584</v>
      </c>
      <c r="B1094" s="23" t="s">
        <v>1585</v>
      </c>
    </row>
    <row r="1095" customFormat="false" ht="12.75" hidden="true" customHeight="true" outlineLevel="0" collapsed="false">
      <c r="A1095" s="23" t="s">
        <v>1586</v>
      </c>
      <c r="B1095" s="23" t="s">
        <v>1587</v>
      </c>
    </row>
    <row r="1096" customFormat="false" ht="12.75" hidden="true" customHeight="true" outlineLevel="0" collapsed="false">
      <c r="A1096" s="23" t="s">
        <v>1588</v>
      </c>
      <c r="B1096" s="23" t="s">
        <v>1589</v>
      </c>
    </row>
    <row r="1097" customFormat="false" ht="12.75" hidden="true" customHeight="true" outlineLevel="0" collapsed="false">
      <c r="A1097" s="23" t="s">
        <v>1590</v>
      </c>
      <c r="B1097" s="23" t="s">
        <v>1591</v>
      </c>
    </row>
    <row r="1098" customFormat="false" ht="12.75" hidden="true" customHeight="true" outlineLevel="0" collapsed="false">
      <c r="A1098" s="23" t="s">
        <v>1592</v>
      </c>
      <c r="B1098" s="23" t="s">
        <v>1593</v>
      </c>
    </row>
    <row r="1099" customFormat="false" ht="12.75" hidden="true" customHeight="true" outlineLevel="0" collapsed="false">
      <c r="A1099" s="23" t="s">
        <v>1594</v>
      </c>
      <c r="B1099" s="23" t="s">
        <v>1595</v>
      </c>
    </row>
    <row r="1100" customFormat="false" ht="12.75" hidden="true" customHeight="true" outlineLevel="0" collapsed="false">
      <c r="A1100" s="23" t="s">
        <v>1596</v>
      </c>
      <c r="B1100" s="23" t="s">
        <v>1597</v>
      </c>
    </row>
    <row r="1101" customFormat="false" ht="12.75" hidden="true" customHeight="true" outlineLevel="0" collapsed="false">
      <c r="A1101" s="23" t="s">
        <v>1598</v>
      </c>
      <c r="B1101" s="23" t="s">
        <v>1599</v>
      </c>
    </row>
    <row r="1102" customFormat="false" ht="12.75" hidden="true" customHeight="true" outlineLevel="0" collapsed="false">
      <c r="A1102" s="23" t="s">
        <v>1600</v>
      </c>
      <c r="B1102" s="23" t="s">
        <v>1601</v>
      </c>
    </row>
    <row r="1103" customFormat="false" ht="12.75" hidden="true" customHeight="true" outlineLevel="0" collapsed="false">
      <c r="A1103" s="23" t="s">
        <v>1602</v>
      </c>
      <c r="B1103" s="23" t="s">
        <v>1603</v>
      </c>
    </row>
    <row r="1104" customFormat="false" ht="12.75" hidden="true" customHeight="true" outlineLevel="0" collapsed="false">
      <c r="A1104" s="23" t="s">
        <v>1604</v>
      </c>
      <c r="B1104" s="23" t="s">
        <v>1605</v>
      </c>
    </row>
    <row r="1105" customFormat="false" ht="12.75" hidden="true" customHeight="true" outlineLevel="0" collapsed="false">
      <c r="A1105" s="23" t="s">
        <v>1606</v>
      </c>
      <c r="B1105" s="23" t="s">
        <v>1607</v>
      </c>
    </row>
    <row r="1106" customFormat="false" ht="12.75" hidden="true" customHeight="true" outlineLevel="0" collapsed="false">
      <c r="A1106" s="23" t="s">
        <v>1608</v>
      </c>
      <c r="B1106" s="23" t="s">
        <v>1609</v>
      </c>
    </row>
    <row r="1107" customFormat="false" ht="12.75" hidden="true" customHeight="true" outlineLevel="0" collapsed="false">
      <c r="A1107" s="23" t="s">
        <v>1610</v>
      </c>
      <c r="B1107" s="23" t="s">
        <v>1611</v>
      </c>
    </row>
    <row r="1108" customFormat="false" ht="12.75" hidden="true" customHeight="true" outlineLevel="0" collapsed="false">
      <c r="A1108" s="23" t="s">
        <v>1612</v>
      </c>
      <c r="B1108" s="23" t="s">
        <v>1613</v>
      </c>
    </row>
    <row r="1109" customFormat="false" ht="12.75" hidden="true" customHeight="true" outlineLevel="0" collapsed="false">
      <c r="A1109" s="23" t="s">
        <v>1614</v>
      </c>
      <c r="B1109" s="23" t="s">
        <v>1615</v>
      </c>
    </row>
    <row r="1110" customFormat="false" ht="12.75" hidden="true" customHeight="true" outlineLevel="0" collapsed="false">
      <c r="A1110" s="23" t="s">
        <v>1616</v>
      </c>
      <c r="B1110" s="23" t="s">
        <v>1617</v>
      </c>
    </row>
    <row r="1111" customFormat="false" ht="12.75" hidden="true" customHeight="true" outlineLevel="0" collapsed="false">
      <c r="A1111" s="23" t="s">
        <v>1618</v>
      </c>
      <c r="B1111" s="23" t="s">
        <v>1619</v>
      </c>
    </row>
    <row r="1112" customFormat="false" ht="12.75" hidden="true" customHeight="true" outlineLevel="0" collapsed="false">
      <c r="A1112" s="23" t="s">
        <v>1620</v>
      </c>
      <c r="B1112" s="23" t="s">
        <v>1621</v>
      </c>
    </row>
    <row r="1113" customFormat="false" ht="12.75" hidden="true" customHeight="true" outlineLevel="0" collapsed="false">
      <c r="A1113" s="23" t="s">
        <v>1622</v>
      </c>
      <c r="B1113" s="23" t="s">
        <v>1623</v>
      </c>
    </row>
    <row r="1114" customFormat="false" ht="12.75" hidden="true" customHeight="true" outlineLevel="0" collapsed="false">
      <c r="A1114" s="23" t="s">
        <v>1624</v>
      </c>
      <c r="B1114" s="23" t="s">
        <v>1625</v>
      </c>
    </row>
    <row r="1115" customFormat="false" ht="12.75" hidden="true" customHeight="true" outlineLevel="0" collapsed="false">
      <c r="A1115" s="23" t="s">
        <v>1626</v>
      </c>
      <c r="B1115" s="23" t="s">
        <v>1627</v>
      </c>
    </row>
    <row r="1116" customFormat="false" ht="12.75" hidden="true" customHeight="true" outlineLevel="0" collapsed="false">
      <c r="A1116" s="23" t="s">
        <v>1628</v>
      </c>
      <c r="B1116" s="23" t="s">
        <v>1629</v>
      </c>
    </row>
    <row r="1117" customFormat="false" ht="12.75" hidden="true" customHeight="true" outlineLevel="0" collapsed="false">
      <c r="A1117" s="23" t="s">
        <v>1630</v>
      </c>
      <c r="B1117" s="23" t="s">
        <v>1631</v>
      </c>
    </row>
    <row r="1118" customFormat="false" ht="12.75" hidden="true" customHeight="true" outlineLevel="0" collapsed="false">
      <c r="A1118" s="23" t="s">
        <v>1632</v>
      </c>
      <c r="B1118" s="23" t="s">
        <v>1633</v>
      </c>
    </row>
    <row r="1119" customFormat="false" ht="12.75" hidden="true" customHeight="true" outlineLevel="0" collapsed="false">
      <c r="A1119" s="23" t="s">
        <v>1634</v>
      </c>
      <c r="B1119" s="23" t="s">
        <v>1635</v>
      </c>
    </row>
    <row r="1120" customFormat="false" ht="12.75" hidden="true" customHeight="true" outlineLevel="0" collapsed="false">
      <c r="A1120" s="23" t="s">
        <v>1636</v>
      </c>
      <c r="B1120" s="23" t="s">
        <v>1637</v>
      </c>
    </row>
    <row r="1121" customFormat="false" ht="12.75" hidden="true" customHeight="true" outlineLevel="0" collapsed="false">
      <c r="A1121" s="23" t="s">
        <v>1638</v>
      </c>
      <c r="B1121" s="23" t="s">
        <v>1639</v>
      </c>
    </row>
    <row r="1122" customFormat="false" ht="12.75" hidden="true" customHeight="true" outlineLevel="0" collapsed="false">
      <c r="A1122" s="23" t="s">
        <v>1640</v>
      </c>
      <c r="B1122" s="23" t="s">
        <v>1641</v>
      </c>
    </row>
    <row r="1123" customFormat="false" ht="12.75" hidden="true" customHeight="true" outlineLevel="0" collapsed="false">
      <c r="A1123" s="23" t="s">
        <v>1642</v>
      </c>
      <c r="B1123" s="23" t="s">
        <v>1643</v>
      </c>
    </row>
    <row r="1124" customFormat="false" ht="12.75" hidden="true" customHeight="true" outlineLevel="0" collapsed="false">
      <c r="A1124" s="23" t="s">
        <v>1644</v>
      </c>
      <c r="B1124" s="23" t="s">
        <v>1645</v>
      </c>
    </row>
    <row r="1125" customFormat="false" ht="12.75" hidden="true" customHeight="true" outlineLevel="0" collapsed="false">
      <c r="A1125" s="23" t="s">
        <v>1646</v>
      </c>
      <c r="B1125" s="23" t="s">
        <v>1647</v>
      </c>
    </row>
    <row r="1126" customFormat="false" ht="12.75" hidden="true" customHeight="true" outlineLevel="0" collapsed="false">
      <c r="A1126" s="23" t="s">
        <v>1648</v>
      </c>
      <c r="B1126" s="23" t="s">
        <v>1649</v>
      </c>
    </row>
    <row r="1127" customFormat="false" ht="12.75" hidden="true" customHeight="true" outlineLevel="0" collapsed="false">
      <c r="A1127" s="23" t="s">
        <v>1650</v>
      </c>
      <c r="B1127" s="23" t="s">
        <v>1651</v>
      </c>
    </row>
    <row r="1128" customFormat="false" ht="12.75" hidden="true" customHeight="true" outlineLevel="0" collapsed="false">
      <c r="A1128" s="23" t="s">
        <v>1652</v>
      </c>
      <c r="B1128" s="23" t="s">
        <v>1653</v>
      </c>
    </row>
    <row r="1129" customFormat="false" ht="12.75" hidden="true" customHeight="true" outlineLevel="0" collapsed="false">
      <c r="A1129" s="23" t="s">
        <v>1654</v>
      </c>
      <c r="B1129" s="23" t="s">
        <v>1655</v>
      </c>
    </row>
    <row r="1130" customFormat="false" ht="12.75" hidden="true" customHeight="true" outlineLevel="0" collapsed="false">
      <c r="A1130" s="23" t="s">
        <v>1656</v>
      </c>
      <c r="B1130" s="23" t="s">
        <v>1657</v>
      </c>
    </row>
    <row r="1131" customFormat="false" ht="12.75" hidden="true" customHeight="true" outlineLevel="0" collapsed="false">
      <c r="A1131" s="23" t="s">
        <v>1658</v>
      </c>
      <c r="B1131" s="23" t="s">
        <v>1659</v>
      </c>
    </row>
    <row r="1132" customFormat="false" ht="12.75" hidden="true" customHeight="true" outlineLevel="0" collapsed="false">
      <c r="A1132" s="23" t="s">
        <v>1660</v>
      </c>
      <c r="B1132" s="23" t="s">
        <v>1661</v>
      </c>
    </row>
    <row r="1133" customFormat="false" ht="12.75" hidden="true" customHeight="true" outlineLevel="0" collapsed="false">
      <c r="A1133" s="23" t="s">
        <v>1662</v>
      </c>
      <c r="B1133" s="23" t="s">
        <v>1663</v>
      </c>
    </row>
    <row r="1134" customFormat="false" ht="12.75" hidden="true" customHeight="true" outlineLevel="0" collapsed="false">
      <c r="A1134" s="23" t="s">
        <v>1664</v>
      </c>
      <c r="B1134" s="23" t="s">
        <v>1665</v>
      </c>
    </row>
    <row r="1135" customFormat="false" ht="12.75" hidden="true" customHeight="true" outlineLevel="0" collapsed="false">
      <c r="A1135" s="23" t="s">
        <v>1666</v>
      </c>
      <c r="B1135" s="23" t="s">
        <v>1667</v>
      </c>
    </row>
    <row r="1136" customFormat="false" ht="12.75" hidden="true" customHeight="true" outlineLevel="0" collapsed="false">
      <c r="A1136" s="23" t="s">
        <v>1668</v>
      </c>
      <c r="B1136" s="23" t="s">
        <v>1669</v>
      </c>
    </row>
    <row r="1137" customFormat="false" ht="12.75" hidden="true" customHeight="true" outlineLevel="0" collapsed="false">
      <c r="A1137" s="23" t="s">
        <v>1670</v>
      </c>
      <c r="B1137" s="23" t="s">
        <v>1671</v>
      </c>
    </row>
    <row r="1138" customFormat="false" ht="12.75" hidden="true" customHeight="true" outlineLevel="0" collapsed="false">
      <c r="A1138" s="23" t="s">
        <v>1672</v>
      </c>
      <c r="B1138" s="23" t="s">
        <v>1673</v>
      </c>
    </row>
    <row r="1139" customFormat="false" ht="12.75" hidden="true" customHeight="true" outlineLevel="0" collapsed="false">
      <c r="A1139" s="23" t="s">
        <v>1674</v>
      </c>
      <c r="B1139" s="23" t="s">
        <v>1675</v>
      </c>
    </row>
    <row r="1140" customFormat="false" ht="12.75" hidden="true" customHeight="true" outlineLevel="0" collapsed="false">
      <c r="A1140" s="23" t="s">
        <v>1676</v>
      </c>
      <c r="B1140" s="23" t="s">
        <v>1677</v>
      </c>
    </row>
    <row r="1141" customFormat="false" ht="12.75" hidden="true" customHeight="true" outlineLevel="0" collapsed="false">
      <c r="A1141" s="23" t="s">
        <v>1678</v>
      </c>
      <c r="B1141" s="23" t="s">
        <v>1679</v>
      </c>
    </row>
    <row r="1142" customFormat="false" ht="12.75" hidden="true" customHeight="true" outlineLevel="0" collapsed="false">
      <c r="A1142" s="23" t="s">
        <v>1680</v>
      </c>
      <c r="B1142" s="23" t="s">
        <v>1681</v>
      </c>
    </row>
    <row r="1143" customFormat="false" ht="12.75" hidden="true" customHeight="true" outlineLevel="0" collapsed="false">
      <c r="A1143" s="23" t="s">
        <v>1682</v>
      </c>
      <c r="B1143" s="23" t="s">
        <v>1683</v>
      </c>
    </row>
    <row r="1144" customFormat="false" ht="12.75" hidden="true" customHeight="true" outlineLevel="0" collapsed="false">
      <c r="A1144" s="23" t="s">
        <v>1684</v>
      </c>
      <c r="B1144" s="23" t="s">
        <v>1685</v>
      </c>
    </row>
    <row r="1145" customFormat="false" ht="12.75" hidden="true" customHeight="true" outlineLevel="0" collapsed="false">
      <c r="A1145" s="23" t="s">
        <v>1686</v>
      </c>
      <c r="B1145" s="23" t="s">
        <v>1687</v>
      </c>
    </row>
    <row r="1146" customFormat="false" ht="12.75" hidden="true" customHeight="true" outlineLevel="0" collapsed="false">
      <c r="A1146" s="23" t="s">
        <v>1688</v>
      </c>
      <c r="B1146" s="23" t="s">
        <v>1689</v>
      </c>
    </row>
    <row r="1147" customFormat="false" ht="12.75" hidden="true" customHeight="true" outlineLevel="0" collapsed="false">
      <c r="A1147" s="23" t="s">
        <v>1690</v>
      </c>
      <c r="B1147" s="23" t="s">
        <v>1691</v>
      </c>
    </row>
    <row r="1148" customFormat="false" ht="12.75" hidden="true" customHeight="true" outlineLevel="0" collapsed="false">
      <c r="A1148" s="23" t="s">
        <v>1692</v>
      </c>
      <c r="B1148" s="23" t="s">
        <v>1693</v>
      </c>
    </row>
    <row r="1149" customFormat="false" ht="12.75" hidden="true" customHeight="true" outlineLevel="0" collapsed="false">
      <c r="A1149" s="23" t="s">
        <v>1694</v>
      </c>
      <c r="B1149" s="23" t="s">
        <v>1695</v>
      </c>
    </row>
    <row r="1150" customFormat="false" ht="12.75" hidden="true" customHeight="true" outlineLevel="0" collapsed="false">
      <c r="A1150" s="23" t="s">
        <v>1696</v>
      </c>
      <c r="B1150" s="23" t="s">
        <v>1697</v>
      </c>
    </row>
    <row r="1151" customFormat="false" ht="12.75" hidden="true" customHeight="true" outlineLevel="0" collapsed="false">
      <c r="A1151" s="23" t="s">
        <v>1698</v>
      </c>
      <c r="B1151" s="23" t="s">
        <v>1699</v>
      </c>
    </row>
    <row r="1152" customFormat="false" ht="12.75" hidden="true" customHeight="true" outlineLevel="0" collapsed="false">
      <c r="A1152" s="23" t="s">
        <v>1700</v>
      </c>
      <c r="B1152" s="23" t="s">
        <v>1701</v>
      </c>
    </row>
    <row r="1153" customFormat="false" ht="12.75" hidden="true" customHeight="true" outlineLevel="0" collapsed="false">
      <c r="A1153" s="23" t="s">
        <v>1702</v>
      </c>
      <c r="B1153" s="23" t="s">
        <v>1703</v>
      </c>
    </row>
    <row r="1154" customFormat="false" ht="12.75" hidden="true" customHeight="true" outlineLevel="0" collapsed="false">
      <c r="A1154" s="23" t="s">
        <v>1704</v>
      </c>
      <c r="B1154" s="23" t="s">
        <v>1705</v>
      </c>
    </row>
    <row r="1155" customFormat="false" ht="12.75" hidden="true" customHeight="true" outlineLevel="0" collapsed="false">
      <c r="A1155" s="23" t="s">
        <v>1706</v>
      </c>
      <c r="B1155" s="23" t="s">
        <v>1707</v>
      </c>
    </row>
    <row r="1156" customFormat="false" ht="12.75" hidden="true" customHeight="true" outlineLevel="0" collapsed="false">
      <c r="A1156" s="23" t="s">
        <v>1708</v>
      </c>
      <c r="B1156" s="23" t="s">
        <v>1709</v>
      </c>
    </row>
    <row r="1157" customFormat="false" ht="12.75" hidden="true" customHeight="true" outlineLevel="0" collapsed="false">
      <c r="A1157" s="23" t="s">
        <v>1710</v>
      </c>
      <c r="B1157" s="23" t="s">
        <v>1711</v>
      </c>
    </row>
    <row r="1158" customFormat="false" ht="12.75" hidden="true" customHeight="true" outlineLevel="0" collapsed="false">
      <c r="A1158" s="23" t="s">
        <v>1712</v>
      </c>
      <c r="B1158" s="23" t="s">
        <v>1713</v>
      </c>
    </row>
    <row r="1159" customFormat="false" ht="12.75" hidden="true" customHeight="true" outlineLevel="0" collapsed="false">
      <c r="A1159" s="23" t="s">
        <v>1714</v>
      </c>
      <c r="B1159" s="23" t="s">
        <v>1715</v>
      </c>
    </row>
    <row r="1160" customFormat="false" ht="12.75" hidden="true" customHeight="true" outlineLevel="0" collapsed="false">
      <c r="A1160" s="23" t="s">
        <v>1716</v>
      </c>
      <c r="B1160" s="23" t="s">
        <v>1717</v>
      </c>
    </row>
    <row r="1161" customFormat="false" ht="12.75" hidden="true" customHeight="true" outlineLevel="0" collapsed="false">
      <c r="A1161" s="23" t="s">
        <v>1718</v>
      </c>
      <c r="B1161" s="23" t="s">
        <v>1719</v>
      </c>
    </row>
    <row r="1162" customFormat="false" ht="12.75" hidden="true" customHeight="true" outlineLevel="0" collapsed="false">
      <c r="A1162" s="23" t="s">
        <v>1720</v>
      </c>
      <c r="B1162" s="23" t="s">
        <v>1721</v>
      </c>
    </row>
    <row r="1163" customFormat="false" ht="12.75" hidden="true" customHeight="true" outlineLevel="0" collapsed="false">
      <c r="A1163" s="23" t="s">
        <v>1722</v>
      </c>
      <c r="B1163" s="23" t="s">
        <v>1723</v>
      </c>
    </row>
    <row r="1164" customFormat="false" ht="12.75" hidden="true" customHeight="true" outlineLevel="0" collapsed="false">
      <c r="A1164" s="23" t="s">
        <v>1724</v>
      </c>
      <c r="B1164" s="23" t="s">
        <v>1725</v>
      </c>
    </row>
    <row r="1165" customFormat="false" ht="12.75" hidden="true" customHeight="true" outlineLevel="0" collapsed="false">
      <c r="A1165" s="23" t="s">
        <v>1726</v>
      </c>
      <c r="B1165" s="23" t="s">
        <v>1727</v>
      </c>
    </row>
    <row r="1166" customFormat="false" ht="12.75" hidden="true" customHeight="true" outlineLevel="0" collapsed="false">
      <c r="A1166" s="23" t="s">
        <v>1728</v>
      </c>
      <c r="B1166" s="23" t="s">
        <v>1729</v>
      </c>
    </row>
    <row r="1167" customFormat="false" ht="12.75" hidden="true" customHeight="true" outlineLevel="0" collapsed="false">
      <c r="A1167" s="23" t="s">
        <v>1730</v>
      </c>
      <c r="B1167" s="23" t="s">
        <v>1731</v>
      </c>
    </row>
    <row r="1168" customFormat="false" ht="12.75" hidden="true" customHeight="true" outlineLevel="0" collapsed="false">
      <c r="A1168" s="23" t="s">
        <v>1732</v>
      </c>
      <c r="B1168" s="23" t="s">
        <v>1733</v>
      </c>
    </row>
    <row r="1169" customFormat="false" ht="12.75" hidden="true" customHeight="true" outlineLevel="0" collapsed="false">
      <c r="A1169" s="23" t="s">
        <v>1734</v>
      </c>
      <c r="B1169" s="23" t="s">
        <v>1735</v>
      </c>
    </row>
    <row r="1170" customFormat="false" ht="12.75" hidden="true" customHeight="true" outlineLevel="0" collapsed="false">
      <c r="A1170" s="23" t="s">
        <v>1736</v>
      </c>
      <c r="B1170" s="23" t="s">
        <v>1737</v>
      </c>
    </row>
    <row r="1171" customFormat="false" ht="12.75" hidden="true" customHeight="true" outlineLevel="0" collapsed="false">
      <c r="A1171" s="23" t="s">
        <v>1738</v>
      </c>
      <c r="B1171" s="23" t="s">
        <v>1739</v>
      </c>
    </row>
    <row r="1172" customFormat="false" ht="12.75" hidden="true" customHeight="true" outlineLevel="0" collapsed="false">
      <c r="A1172" s="23" t="s">
        <v>1740</v>
      </c>
      <c r="B1172" s="23" t="s">
        <v>1741</v>
      </c>
    </row>
    <row r="1173" customFormat="false" ht="12.75" hidden="true" customHeight="true" outlineLevel="0" collapsed="false">
      <c r="A1173" s="23" t="s">
        <v>1742</v>
      </c>
      <c r="B1173" s="23" t="s">
        <v>1743</v>
      </c>
    </row>
    <row r="1174" customFormat="false" ht="12.75" hidden="true" customHeight="true" outlineLevel="0" collapsed="false">
      <c r="A1174" s="23" t="s">
        <v>1744</v>
      </c>
      <c r="B1174" s="23" t="s">
        <v>1745</v>
      </c>
    </row>
    <row r="1175" customFormat="false" ht="12.75" hidden="true" customHeight="true" outlineLevel="0" collapsed="false">
      <c r="A1175" s="23" t="s">
        <v>1746</v>
      </c>
      <c r="B1175" s="23" t="s">
        <v>1747</v>
      </c>
    </row>
    <row r="1176" customFormat="false" ht="12.75" hidden="true" customHeight="true" outlineLevel="0" collapsed="false">
      <c r="A1176" s="23" t="s">
        <v>1748</v>
      </c>
      <c r="B1176" s="23" t="s">
        <v>1749</v>
      </c>
    </row>
    <row r="1177" customFormat="false" ht="12.75" hidden="true" customHeight="true" outlineLevel="0" collapsed="false">
      <c r="A1177" s="23" t="s">
        <v>1750</v>
      </c>
      <c r="B1177" s="23" t="s">
        <v>1751</v>
      </c>
    </row>
    <row r="1178" customFormat="false" ht="12.75" hidden="true" customHeight="true" outlineLevel="0" collapsed="false">
      <c r="A1178" s="23" t="s">
        <v>1752</v>
      </c>
      <c r="B1178" s="23" t="s">
        <v>1753</v>
      </c>
    </row>
    <row r="1179" customFormat="false" ht="12.75" hidden="true" customHeight="true" outlineLevel="0" collapsed="false">
      <c r="A1179" s="23" t="s">
        <v>1754</v>
      </c>
      <c r="B1179" s="23" t="s">
        <v>1755</v>
      </c>
    </row>
    <row r="1180" customFormat="false" ht="12.75" hidden="true" customHeight="true" outlineLevel="0" collapsed="false">
      <c r="A1180" s="23" t="s">
        <v>1756</v>
      </c>
      <c r="B1180" s="23" t="s">
        <v>1757</v>
      </c>
    </row>
    <row r="1181" customFormat="false" ht="12.75" hidden="true" customHeight="true" outlineLevel="0" collapsed="false">
      <c r="A1181" s="23" t="s">
        <v>1758</v>
      </c>
      <c r="B1181" s="23" t="s">
        <v>1759</v>
      </c>
    </row>
    <row r="1182" customFormat="false" ht="12.75" hidden="true" customHeight="true" outlineLevel="0" collapsed="false">
      <c r="A1182" s="23" t="s">
        <v>1760</v>
      </c>
      <c r="B1182" s="23" t="s">
        <v>1761</v>
      </c>
    </row>
    <row r="1183" customFormat="false" ht="12.75" hidden="true" customHeight="true" outlineLevel="0" collapsed="false">
      <c r="A1183" s="23" t="s">
        <v>1762</v>
      </c>
      <c r="B1183" s="23" t="s">
        <v>1763</v>
      </c>
    </row>
    <row r="1184" customFormat="false" ht="12.75" hidden="true" customHeight="true" outlineLevel="0" collapsed="false">
      <c r="A1184" s="23" t="s">
        <v>1764</v>
      </c>
      <c r="B1184" s="23" t="s">
        <v>1765</v>
      </c>
    </row>
    <row r="1185" customFormat="false" ht="12.75" hidden="true" customHeight="true" outlineLevel="0" collapsed="false">
      <c r="A1185" s="23" t="s">
        <v>1766</v>
      </c>
      <c r="B1185" s="23" t="s">
        <v>1767</v>
      </c>
    </row>
    <row r="1186" customFormat="false" ht="12.75" hidden="true" customHeight="true" outlineLevel="0" collapsed="false">
      <c r="A1186" s="23" t="s">
        <v>1768</v>
      </c>
      <c r="B1186" s="23" t="s">
        <v>1769</v>
      </c>
    </row>
    <row r="1187" customFormat="false" ht="12.75" hidden="true" customHeight="true" outlineLevel="0" collapsed="false">
      <c r="A1187" s="23" t="s">
        <v>1770</v>
      </c>
      <c r="B1187" s="23" t="s">
        <v>1771</v>
      </c>
    </row>
    <row r="1188" customFormat="false" ht="12.75" hidden="true" customHeight="true" outlineLevel="0" collapsed="false">
      <c r="A1188" s="23" t="s">
        <v>1772</v>
      </c>
      <c r="B1188" s="23" t="s">
        <v>1773</v>
      </c>
    </row>
    <row r="1189" customFormat="false" ht="12.75" hidden="true" customHeight="true" outlineLevel="0" collapsed="false">
      <c r="A1189" s="23" t="s">
        <v>1774</v>
      </c>
      <c r="B1189" s="23" t="s">
        <v>1775</v>
      </c>
    </row>
    <row r="1190" customFormat="false" ht="12.75" hidden="true" customHeight="true" outlineLevel="0" collapsed="false">
      <c r="A1190" s="23" t="s">
        <v>1776</v>
      </c>
      <c r="B1190" s="23" t="s">
        <v>1777</v>
      </c>
    </row>
    <row r="1191" customFormat="false" ht="12.75" hidden="true" customHeight="true" outlineLevel="0" collapsed="false">
      <c r="A1191" s="23" t="s">
        <v>1778</v>
      </c>
      <c r="B1191" s="23" t="s">
        <v>1779</v>
      </c>
    </row>
    <row r="1192" customFormat="false" ht="12.75" hidden="true" customHeight="true" outlineLevel="0" collapsed="false">
      <c r="A1192" s="23" t="s">
        <v>1780</v>
      </c>
      <c r="B1192" s="23" t="s">
        <v>1781</v>
      </c>
    </row>
    <row r="1193" customFormat="false" ht="12.75" hidden="true" customHeight="true" outlineLevel="0" collapsed="false">
      <c r="A1193" s="23" t="s">
        <v>1782</v>
      </c>
      <c r="B1193" s="23" t="s">
        <v>1783</v>
      </c>
    </row>
    <row r="1194" customFormat="false" ht="12.75" hidden="true" customHeight="true" outlineLevel="0" collapsed="false">
      <c r="A1194" s="23" t="s">
        <v>1784</v>
      </c>
      <c r="B1194" s="23" t="s">
        <v>1785</v>
      </c>
    </row>
    <row r="1195" customFormat="false" ht="12.75" hidden="true" customHeight="true" outlineLevel="0" collapsed="false">
      <c r="A1195" s="23" t="s">
        <v>1786</v>
      </c>
      <c r="B1195" s="23" t="s">
        <v>1787</v>
      </c>
    </row>
    <row r="1196" customFormat="false" ht="12.75" hidden="true" customHeight="true" outlineLevel="0" collapsed="false">
      <c r="A1196" s="23" t="s">
        <v>1788</v>
      </c>
      <c r="B1196" s="23" t="s">
        <v>1789</v>
      </c>
    </row>
    <row r="1197" customFormat="false" ht="12.75" hidden="true" customHeight="true" outlineLevel="0" collapsed="false">
      <c r="A1197" s="23" t="s">
        <v>1790</v>
      </c>
      <c r="B1197" s="23" t="s">
        <v>1791</v>
      </c>
    </row>
    <row r="1198" customFormat="false" ht="12.75" hidden="true" customHeight="true" outlineLevel="0" collapsed="false">
      <c r="A1198" s="23" t="s">
        <v>1792</v>
      </c>
      <c r="B1198" s="23" t="s">
        <v>1793</v>
      </c>
    </row>
    <row r="1199" customFormat="false" ht="12.75" hidden="true" customHeight="true" outlineLevel="0" collapsed="false">
      <c r="A1199" s="23" t="s">
        <v>1794</v>
      </c>
      <c r="B1199" s="23" t="s">
        <v>1795</v>
      </c>
    </row>
    <row r="1200" customFormat="false" ht="12.75" hidden="true" customHeight="true" outlineLevel="0" collapsed="false">
      <c r="A1200" s="23" t="s">
        <v>1796</v>
      </c>
      <c r="B1200" s="23" t="s">
        <v>1797</v>
      </c>
    </row>
    <row r="1201" customFormat="false" ht="12.75" hidden="true" customHeight="true" outlineLevel="0" collapsed="false">
      <c r="A1201" s="23" t="s">
        <v>1798</v>
      </c>
      <c r="B1201" s="23" t="s">
        <v>1799</v>
      </c>
    </row>
    <row r="1202" customFormat="false" ht="12.75" hidden="true" customHeight="true" outlineLevel="0" collapsed="false">
      <c r="A1202" s="23" t="s">
        <v>1800</v>
      </c>
      <c r="B1202" s="23" t="s">
        <v>1801</v>
      </c>
    </row>
    <row r="1203" customFormat="false" ht="12.75" hidden="true" customHeight="true" outlineLevel="0" collapsed="false">
      <c r="A1203" s="23" t="s">
        <v>1802</v>
      </c>
      <c r="B1203" s="23" t="s">
        <v>1803</v>
      </c>
    </row>
    <row r="1204" customFormat="false" ht="12.75" hidden="true" customHeight="true" outlineLevel="0" collapsed="false">
      <c r="A1204" s="23" t="s">
        <v>1804</v>
      </c>
      <c r="B1204" s="23" t="s">
        <v>1805</v>
      </c>
    </row>
    <row r="1205" customFormat="false" ht="12.75" hidden="true" customHeight="true" outlineLevel="0" collapsed="false">
      <c r="A1205" s="23" t="s">
        <v>1806</v>
      </c>
      <c r="B1205" s="23" t="s">
        <v>1807</v>
      </c>
    </row>
    <row r="1206" customFormat="false" ht="12.75" hidden="true" customHeight="true" outlineLevel="0" collapsed="false">
      <c r="A1206" s="23" t="s">
        <v>1808</v>
      </c>
      <c r="B1206" s="23" t="s">
        <v>1809</v>
      </c>
    </row>
    <row r="1207" customFormat="false" ht="12.75" hidden="true" customHeight="true" outlineLevel="0" collapsed="false">
      <c r="A1207" s="23" t="s">
        <v>1810</v>
      </c>
      <c r="B1207" s="23" t="s">
        <v>1811</v>
      </c>
    </row>
    <row r="1208" customFormat="false" ht="12.75" hidden="true" customHeight="true" outlineLevel="0" collapsed="false">
      <c r="A1208" s="23" t="s">
        <v>1812</v>
      </c>
      <c r="B1208" s="23" t="s">
        <v>1813</v>
      </c>
    </row>
    <row r="1209" customFormat="false" ht="12.75" hidden="true" customHeight="true" outlineLevel="0" collapsed="false">
      <c r="A1209" s="23" t="s">
        <v>1814</v>
      </c>
      <c r="B1209" s="23" t="s">
        <v>1815</v>
      </c>
    </row>
    <row r="1210" customFormat="false" ht="12.75" hidden="true" customHeight="true" outlineLevel="0" collapsed="false">
      <c r="A1210" s="23" t="s">
        <v>1816</v>
      </c>
      <c r="B1210" s="23" t="s">
        <v>1817</v>
      </c>
    </row>
    <row r="1211" customFormat="false" ht="12.75" hidden="true" customHeight="true" outlineLevel="0" collapsed="false">
      <c r="A1211" s="23" t="s">
        <v>1818</v>
      </c>
      <c r="B1211" s="23" t="s">
        <v>1819</v>
      </c>
    </row>
    <row r="1212" customFormat="false" ht="12.75" hidden="true" customHeight="true" outlineLevel="0" collapsed="false">
      <c r="A1212" s="23" t="s">
        <v>1820</v>
      </c>
      <c r="B1212" s="23" t="s">
        <v>1821</v>
      </c>
    </row>
    <row r="1213" customFormat="false" ht="12.75" hidden="true" customHeight="true" outlineLevel="0" collapsed="false">
      <c r="A1213" s="23" t="s">
        <v>1822</v>
      </c>
      <c r="B1213" s="23" t="s">
        <v>1823</v>
      </c>
    </row>
    <row r="1214" customFormat="false" ht="12.75" hidden="true" customHeight="true" outlineLevel="0" collapsed="false">
      <c r="A1214" s="23" t="s">
        <v>1824</v>
      </c>
      <c r="B1214" s="23" t="s">
        <v>1825</v>
      </c>
    </row>
    <row r="1215" customFormat="false" ht="12.75" hidden="true" customHeight="true" outlineLevel="0" collapsed="false">
      <c r="A1215" s="23" t="s">
        <v>1826</v>
      </c>
      <c r="B1215" s="23" t="s">
        <v>1827</v>
      </c>
    </row>
    <row r="1216" customFormat="false" ht="12.75" hidden="true" customHeight="true" outlineLevel="0" collapsed="false">
      <c r="A1216" s="23" t="s">
        <v>1828</v>
      </c>
      <c r="B1216" s="23" t="s">
        <v>1829</v>
      </c>
    </row>
    <row r="1217" customFormat="false" ht="12.75" hidden="true" customHeight="true" outlineLevel="0" collapsed="false">
      <c r="A1217" s="23" t="s">
        <v>1830</v>
      </c>
      <c r="B1217" s="23" t="s">
        <v>1831</v>
      </c>
    </row>
    <row r="1218" customFormat="false" ht="12.75" hidden="true" customHeight="true" outlineLevel="0" collapsed="false">
      <c r="A1218" s="23" t="s">
        <v>1832</v>
      </c>
      <c r="B1218" s="23" t="s">
        <v>1833</v>
      </c>
    </row>
    <row r="1219" customFormat="false" ht="12.75" hidden="true" customHeight="true" outlineLevel="0" collapsed="false">
      <c r="A1219" s="23" t="s">
        <v>1834</v>
      </c>
      <c r="B1219" s="23" t="s">
        <v>1835</v>
      </c>
    </row>
    <row r="1220" customFormat="false" ht="12.75" hidden="true" customHeight="true" outlineLevel="0" collapsed="false">
      <c r="A1220" s="23" t="s">
        <v>1836</v>
      </c>
      <c r="B1220" s="23" t="s">
        <v>1837</v>
      </c>
    </row>
    <row r="1221" customFormat="false" ht="12.75" hidden="true" customHeight="true" outlineLevel="0" collapsed="false">
      <c r="A1221" s="23" t="s">
        <v>1838</v>
      </c>
      <c r="B1221" s="23" t="s">
        <v>1839</v>
      </c>
    </row>
    <row r="1222" customFormat="false" ht="12.75" hidden="true" customHeight="true" outlineLevel="0" collapsed="false">
      <c r="A1222" s="23" t="s">
        <v>1840</v>
      </c>
      <c r="B1222" s="23" t="s">
        <v>1841</v>
      </c>
    </row>
    <row r="1223" customFormat="false" ht="12.75" hidden="true" customHeight="true" outlineLevel="0" collapsed="false">
      <c r="A1223" s="23" t="s">
        <v>1842</v>
      </c>
      <c r="B1223" s="23" t="s">
        <v>1843</v>
      </c>
    </row>
    <row r="1224" customFormat="false" ht="12.75" hidden="true" customHeight="true" outlineLevel="0" collapsed="false">
      <c r="A1224" s="23" t="s">
        <v>1844</v>
      </c>
      <c r="B1224" s="23" t="s">
        <v>1845</v>
      </c>
    </row>
    <row r="1225" customFormat="false" ht="12.75" hidden="true" customHeight="true" outlineLevel="0" collapsed="false">
      <c r="A1225" s="23" t="s">
        <v>1846</v>
      </c>
      <c r="B1225" s="23" t="s">
        <v>1847</v>
      </c>
    </row>
    <row r="1226" customFormat="false" ht="12.75" hidden="true" customHeight="true" outlineLevel="0" collapsed="false">
      <c r="A1226" s="23" t="s">
        <v>1848</v>
      </c>
      <c r="B1226" s="23" t="s">
        <v>1849</v>
      </c>
    </row>
    <row r="1227" customFormat="false" ht="12.75" hidden="true" customHeight="true" outlineLevel="0" collapsed="false">
      <c r="A1227" s="23" t="s">
        <v>1850</v>
      </c>
      <c r="B1227" s="23" t="s">
        <v>1851</v>
      </c>
    </row>
    <row r="1228" customFormat="false" ht="12.75" hidden="true" customHeight="true" outlineLevel="0" collapsed="false">
      <c r="A1228" s="23" t="s">
        <v>1852</v>
      </c>
      <c r="B1228" s="23" t="s">
        <v>1853</v>
      </c>
    </row>
    <row r="1229" customFormat="false" ht="12.75" hidden="true" customHeight="true" outlineLevel="0" collapsed="false">
      <c r="A1229" s="23" t="s">
        <v>1854</v>
      </c>
      <c r="B1229" s="23" t="s">
        <v>1855</v>
      </c>
    </row>
    <row r="1230" customFormat="false" ht="12.75" hidden="true" customHeight="true" outlineLevel="0" collapsed="false">
      <c r="A1230" s="23" t="s">
        <v>1856</v>
      </c>
      <c r="B1230" s="23" t="s">
        <v>1857</v>
      </c>
    </row>
    <row r="1231" customFormat="false" ht="12.75" hidden="true" customHeight="true" outlineLevel="0" collapsed="false">
      <c r="A1231" s="23" t="s">
        <v>1858</v>
      </c>
      <c r="B1231" s="23" t="s">
        <v>1859</v>
      </c>
    </row>
    <row r="1232" customFormat="false" ht="12.75" hidden="true" customHeight="true" outlineLevel="0" collapsed="false">
      <c r="A1232" s="23" t="s">
        <v>1860</v>
      </c>
      <c r="B1232" s="23" t="s">
        <v>1861</v>
      </c>
    </row>
    <row r="1233" customFormat="false" ht="12.75" hidden="true" customHeight="true" outlineLevel="0" collapsed="false">
      <c r="A1233" s="23" t="s">
        <v>1862</v>
      </c>
      <c r="B1233" s="23" t="s">
        <v>1863</v>
      </c>
    </row>
    <row r="1234" customFormat="false" ht="12.75" hidden="true" customHeight="true" outlineLevel="0" collapsed="false">
      <c r="A1234" s="23" t="s">
        <v>1864</v>
      </c>
      <c r="B1234" s="23" t="s">
        <v>1865</v>
      </c>
    </row>
    <row r="1235" customFormat="false" ht="12.75" hidden="true" customHeight="true" outlineLevel="0" collapsed="false">
      <c r="A1235" s="23" t="s">
        <v>1866</v>
      </c>
      <c r="B1235" s="23" t="s">
        <v>1867</v>
      </c>
    </row>
    <row r="1236" customFormat="false" ht="12.75" hidden="true" customHeight="true" outlineLevel="0" collapsed="false">
      <c r="A1236" s="23" t="s">
        <v>1868</v>
      </c>
      <c r="B1236" s="23" t="s">
        <v>1869</v>
      </c>
    </row>
    <row r="1237" customFormat="false" ht="12.75" hidden="true" customHeight="true" outlineLevel="0" collapsed="false">
      <c r="A1237" s="23" t="s">
        <v>1870</v>
      </c>
      <c r="B1237" s="23" t="s">
        <v>1871</v>
      </c>
    </row>
    <row r="1238" customFormat="false" ht="12.75" hidden="true" customHeight="true" outlineLevel="0" collapsed="false">
      <c r="A1238" s="23" t="s">
        <v>1872</v>
      </c>
      <c r="B1238" s="23" t="s">
        <v>1873</v>
      </c>
    </row>
    <row r="1239" customFormat="false" ht="12.75" hidden="true" customHeight="true" outlineLevel="0" collapsed="false">
      <c r="A1239" s="23" t="s">
        <v>1874</v>
      </c>
      <c r="B1239" s="23" t="s">
        <v>1875</v>
      </c>
    </row>
    <row r="1240" customFormat="false" ht="12.75" hidden="true" customHeight="true" outlineLevel="0" collapsed="false">
      <c r="A1240" s="23" t="s">
        <v>1876</v>
      </c>
      <c r="B1240" s="23" t="s">
        <v>1873</v>
      </c>
    </row>
    <row r="1241" customFormat="false" ht="12.75" hidden="true" customHeight="true" outlineLevel="0" collapsed="false">
      <c r="A1241" s="23" t="s">
        <v>1877</v>
      </c>
      <c r="B1241" s="23" t="s">
        <v>1878</v>
      </c>
    </row>
    <row r="1242" customFormat="false" ht="12.75" hidden="true" customHeight="true" outlineLevel="0" collapsed="false">
      <c r="A1242" s="23" t="s">
        <v>1879</v>
      </c>
      <c r="B1242" s="23" t="s">
        <v>1880</v>
      </c>
    </row>
    <row r="1243" customFormat="false" ht="12.75" hidden="true" customHeight="true" outlineLevel="0" collapsed="false">
      <c r="A1243" s="23" t="s">
        <v>1881</v>
      </c>
      <c r="B1243" s="23" t="s">
        <v>1882</v>
      </c>
    </row>
    <row r="1244" customFormat="false" ht="12.75" hidden="true" customHeight="true" outlineLevel="0" collapsed="false">
      <c r="A1244" s="23" t="s">
        <v>1883</v>
      </c>
      <c r="B1244" s="23" t="s">
        <v>1884</v>
      </c>
    </row>
    <row r="1245" customFormat="false" ht="12.75" hidden="true" customHeight="true" outlineLevel="0" collapsed="false">
      <c r="A1245" s="23" t="s">
        <v>1885</v>
      </c>
      <c r="B1245" s="23" t="s">
        <v>1886</v>
      </c>
    </row>
    <row r="1246" customFormat="false" ht="12.75" hidden="true" customHeight="true" outlineLevel="0" collapsed="false">
      <c r="A1246" s="23" t="s">
        <v>1887</v>
      </c>
      <c r="B1246" s="23" t="s">
        <v>1888</v>
      </c>
    </row>
    <row r="1247" customFormat="false" ht="12.75" hidden="true" customHeight="true" outlineLevel="0" collapsed="false">
      <c r="A1247" s="23" t="s">
        <v>1889</v>
      </c>
      <c r="B1247" s="23" t="s">
        <v>1890</v>
      </c>
    </row>
    <row r="1248" customFormat="false" ht="12.75" hidden="true" customHeight="true" outlineLevel="0" collapsed="false">
      <c r="A1248" s="23" t="s">
        <v>1891</v>
      </c>
      <c r="B1248" s="23" t="s">
        <v>1892</v>
      </c>
    </row>
    <row r="1249" customFormat="false" ht="12.75" hidden="true" customHeight="true" outlineLevel="0" collapsed="false">
      <c r="A1249" s="23" t="s">
        <v>1893</v>
      </c>
      <c r="B1249" s="23" t="s">
        <v>1894</v>
      </c>
    </row>
    <row r="1250" customFormat="false" ht="12.75" hidden="true" customHeight="true" outlineLevel="0" collapsed="false">
      <c r="A1250" s="23" t="s">
        <v>1895</v>
      </c>
      <c r="B1250" s="23" t="s">
        <v>1894</v>
      </c>
    </row>
    <row r="1251" customFormat="false" ht="12.75" hidden="true" customHeight="true" outlineLevel="0" collapsed="false">
      <c r="A1251" s="23" t="s">
        <v>1896</v>
      </c>
      <c r="B1251" s="23" t="s">
        <v>1897</v>
      </c>
    </row>
    <row r="1252" customFormat="false" ht="12.75" hidden="true" customHeight="true" outlineLevel="0" collapsed="false">
      <c r="A1252" s="23" t="s">
        <v>1898</v>
      </c>
      <c r="B1252" s="23" t="s">
        <v>1899</v>
      </c>
    </row>
    <row r="1253" customFormat="false" ht="12.75" hidden="true" customHeight="true" outlineLevel="0" collapsed="false">
      <c r="A1253" s="23" t="s">
        <v>1900</v>
      </c>
      <c r="B1253" s="23" t="s">
        <v>1894</v>
      </c>
    </row>
    <row r="1254" customFormat="false" ht="12.75" hidden="true" customHeight="true" outlineLevel="0" collapsed="false">
      <c r="A1254" s="23" t="s">
        <v>1901</v>
      </c>
      <c r="B1254" s="23" t="s">
        <v>1894</v>
      </c>
    </row>
    <row r="1255" customFormat="false" ht="12.75" hidden="true" customHeight="true" outlineLevel="0" collapsed="false">
      <c r="A1255" s="23" t="s">
        <v>1902</v>
      </c>
      <c r="B1255" s="23" t="s">
        <v>1894</v>
      </c>
    </row>
    <row r="1256" customFormat="false" ht="12.75" hidden="true" customHeight="true" outlineLevel="0" collapsed="false">
      <c r="A1256" s="23" t="s">
        <v>1903</v>
      </c>
      <c r="B1256" s="23" t="s">
        <v>1894</v>
      </c>
    </row>
    <row r="1257" customFormat="false" ht="12.75" hidden="true" customHeight="true" outlineLevel="0" collapsed="false">
      <c r="A1257" s="23" t="s">
        <v>1904</v>
      </c>
      <c r="B1257" s="23" t="s">
        <v>1894</v>
      </c>
    </row>
    <row r="1258" customFormat="false" ht="12.75" hidden="true" customHeight="true" outlineLevel="0" collapsed="false">
      <c r="A1258" s="23" t="s">
        <v>1905</v>
      </c>
      <c r="B1258" s="23" t="s">
        <v>1894</v>
      </c>
    </row>
    <row r="1259" customFormat="false" ht="12.75" hidden="true" customHeight="true" outlineLevel="0" collapsed="false">
      <c r="A1259" s="23" t="s">
        <v>1906</v>
      </c>
      <c r="B1259" s="23" t="s">
        <v>1894</v>
      </c>
    </row>
    <row r="1260" customFormat="false" ht="12.75" hidden="true" customHeight="true" outlineLevel="0" collapsed="false">
      <c r="A1260" s="23" t="s">
        <v>1907</v>
      </c>
      <c r="B1260" s="23" t="s">
        <v>1908</v>
      </c>
    </row>
    <row r="1261" customFormat="false" ht="12.75" hidden="true" customHeight="true" outlineLevel="0" collapsed="false">
      <c r="A1261" s="23" t="s">
        <v>1909</v>
      </c>
      <c r="B1261" s="23" t="s">
        <v>1910</v>
      </c>
    </row>
    <row r="1262" customFormat="false" ht="12.75" hidden="true" customHeight="true" outlineLevel="0" collapsed="false">
      <c r="A1262" s="23" t="s">
        <v>1911</v>
      </c>
      <c r="B1262" s="23" t="s">
        <v>1912</v>
      </c>
    </row>
    <row r="1263" customFormat="false" ht="12.75" hidden="true" customHeight="true" outlineLevel="0" collapsed="false">
      <c r="A1263" s="23" t="s">
        <v>1913</v>
      </c>
      <c r="B1263" s="23" t="s">
        <v>1914</v>
      </c>
    </row>
    <row r="1264" customFormat="false" ht="12.75" hidden="true" customHeight="true" outlineLevel="0" collapsed="false">
      <c r="A1264" s="23" t="s">
        <v>1915</v>
      </c>
      <c r="B1264" s="23" t="s">
        <v>1916</v>
      </c>
    </row>
    <row r="1265" customFormat="false" ht="12.75" hidden="true" customHeight="true" outlineLevel="0" collapsed="false">
      <c r="A1265" s="23" t="s">
        <v>1917</v>
      </c>
      <c r="B1265" s="23" t="s">
        <v>1918</v>
      </c>
    </row>
    <row r="1266" customFormat="false" ht="12.75" hidden="true" customHeight="true" outlineLevel="0" collapsed="false">
      <c r="A1266" s="23" t="s">
        <v>1919</v>
      </c>
      <c r="B1266" s="23" t="s">
        <v>1920</v>
      </c>
    </row>
    <row r="1267" customFormat="false" ht="12.75" hidden="true" customHeight="true" outlineLevel="0" collapsed="false">
      <c r="A1267" s="23" t="s">
        <v>1921</v>
      </c>
      <c r="B1267" s="23" t="s">
        <v>1922</v>
      </c>
    </row>
    <row r="1268" customFormat="false" ht="12.75" hidden="true" customHeight="true" outlineLevel="0" collapsed="false">
      <c r="A1268" s="23" t="s">
        <v>1923</v>
      </c>
      <c r="B1268" s="23" t="s">
        <v>1924</v>
      </c>
    </row>
    <row r="1269" customFormat="false" ht="12.75" hidden="true" customHeight="true" outlineLevel="0" collapsed="false">
      <c r="A1269" s="23" t="s">
        <v>1925</v>
      </c>
      <c r="B1269" s="23" t="s">
        <v>1926</v>
      </c>
    </row>
    <row r="1270" customFormat="false" ht="12.75" hidden="true" customHeight="true" outlineLevel="0" collapsed="false">
      <c r="A1270" s="23" t="s">
        <v>1927</v>
      </c>
      <c r="B1270" s="23" t="s">
        <v>1928</v>
      </c>
    </row>
    <row r="1271" customFormat="false" ht="12.75" hidden="true" customHeight="true" outlineLevel="0" collapsed="false">
      <c r="A1271" s="23" t="s">
        <v>1929</v>
      </c>
      <c r="B1271" s="23" t="s">
        <v>1930</v>
      </c>
    </row>
    <row r="1272" customFormat="false" ht="12.75" hidden="true" customHeight="true" outlineLevel="0" collapsed="false">
      <c r="A1272" s="23" t="s">
        <v>1931</v>
      </c>
      <c r="B1272" s="23" t="s">
        <v>1932</v>
      </c>
    </row>
    <row r="1273" customFormat="false" ht="12.75" hidden="true" customHeight="true" outlineLevel="0" collapsed="false">
      <c r="A1273" s="23" t="s">
        <v>1933</v>
      </c>
      <c r="B1273" s="23" t="s">
        <v>1934</v>
      </c>
    </row>
    <row r="1274" customFormat="false" ht="12.75" hidden="true" customHeight="true" outlineLevel="0" collapsed="false">
      <c r="A1274" s="23" t="s">
        <v>1935</v>
      </c>
      <c r="B1274" s="23" t="s">
        <v>1936</v>
      </c>
    </row>
    <row r="1275" customFormat="false" ht="12.75" hidden="true" customHeight="true" outlineLevel="0" collapsed="false">
      <c r="A1275" s="23" t="s">
        <v>1937</v>
      </c>
      <c r="B1275" s="23" t="s">
        <v>1938</v>
      </c>
    </row>
    <row r="1276" customFormat="false" ht="12.75" hidden="true" customHeight="true" outlineLevel="0" collapsed="false">
      <c r="A1276" s="23" t="s">
        <v>1939</v>
      </c>
      <c r="B1276" s="23" t="s">
        <v>1940</v>
      </c>
    </row>
    <row r="1277" customFormat="false" ht="12.75" hidden="true" customHeight="true" outlineLevel="0" collapsed="false">
      <c r="A1277" s="23" t="s">
        <v>1941</v>
      </c>
      <c r="B1277" s="23" t="s">
        <v>1942</v>
      </c>
    </row>
    <row r="1278" customFormat="false" ht="12.75" hidden="true" customHeight="true" outlineLevel="0" collapsed="false">
      <c r="A1278" s="23" t="s">
        <v>1943</v>
      </c>
      <c r="B1278" s="23" t="s">
        <v>1944</v>
      </c>
    </row>
    <row r="1279" customFormat="false" ht="12.75" hidden="true" customHeight="true" outlineLevel="0" collapsed="false">
      <c r="A1279" s="23" t="s">
        <v>1945</v>
      </c>
      <c r="B1279" s="23" t="s">
        <v>1946</v>
      </c>
    </row>
    <row r="1280" customFormat="false" ht="12.75" hidden="true" customHeight="true" outlineLevel="0" collapsed="false">
      <c r="A1280" s="23" t="s">
        <v>1947</v>
      </c>
      <c r="B1280" s="23" t="s">
        <v>1948</v>
      </c>
    </row>
    <row r="1281" customFormat="false" ht="12.75" hidden="true" customHeight="true" outlineLevel="0" collapsed="false">
      <c r="A1281" s="23" t="s">
        <v>1949</v>
      </c>
      <c r="B1281" s="23" t="s">
        <v>1950</v>
      </c>
    </row>
    <row r="1282" customFormat="false" ht="12.75" hidden="true" customHeight="true" outlineLevel="0" collapsed="false">
      <c r="A1282" s="23" t="s">
        <v>1951</v>
      </c>
      <c r="B1282" s="23" t="s">
        <v>1952</v>
      </c>
    </row>
    <row r="1283" customFormat="false" ht="12.75" hidden="true" customHeight="true" outlineLevel="0" collapsed="false">
      <c r="A1283" s="23" t="s">
        <v>1953</v>
      </c>
      <c r="B1283" s="23" t="s">
        <v>1954</v>
      </c>
    </row>
    <row r="1284" customFormat="false" ht="12.75" hidden="true" customHeight="true" outlineLevel="0" collapsed="false">
      <c r="A1284" s="23" t="s">
        <v>1955</v>
      </c>
      <c r="B1284" s="23" t="s">
        <v>1956</v>
      </c>
    </row>
    <row r="1285" customFormat="false" ht="12.75" hidden="true" customHeight="true" outlineLevel="0" collapsed="false">
      <c r="A1285" s="23" t="s">
        <v>1957</v>
      </c>
      <c r="B1285" s="23" t="s">
        <v>1958</v>
      </c>
    </row>
    <row r="1286" customFormat="false" ht="12.75" hidden="true" customHeight="true" outlineLevel="0" collapsed="false">
      <c r="A1286" s="23" t="s">
        <v>1959</v>
      </c>
      <c r="B1286" s="23" t="s">
        <v>1960</v>
      </c>
    </row>
    <row r="1287" customFormat="false" ht="12.75" hidden="true" customHeight="true" outlineLevel="0" collapsed="false">
      <c r="A1287" s="23" t="s">
        <v>1961</v>
      </c>
      <c r="B1287" s="23" t="s">
        <v>1962</v>
      </c>
    </row>
    <row r="1288" customFormat="false" ht="12.75" hidden="true" customHeight="true" outlineLevel="0" collapsed="false">
      <c r="A1288" s="23" t="s">
        <v>1963</v>
      </c>
      <c r="B1288" s="23" t="s">
        <v>1964</v>
      </c>
    </row>
    <row r="1289" customFormat="false" ht="12.75" hidden="true" customHeight="true" outlineLevel="0" collapsed="false">
      <c r="A1289" s="23" t="s">
        <v>1965</v>
      </c>
      <c r="B1289" s="23" t="s">
        <v>1966</v>
      </c>
    </row>
    <row r="1290" customFormat="false" ht="12.75" hidden="true" customHeight="true" outlineLevel="0" collapsed="false">
      <c r="A1290" s="23" t="s">
        <v>1967</v>
      </c>
      <c r="B1290" s="23" t="s">
        <v>1968</v>
      </c>
    </row>
    <row r="1291" customFormat="false" ht="12.75" hidden="true" customHeight="true" outlineLevel="0" collapsed="false">
      <c r="A1291" s="23" t="s">
        <v>1969</v>
      </c>
      <c r="B1291" s="23" t="s">
        <v>1970</v>
      </c>
    </row>
    <row r="1292" customFormat="false" ht="12.75" hidden="true" customHeight="true" outlineLevel="0" collapsed="false">
      <c r="A1292" s="23" t="s">
        <v>1971</v>
      </c>
      <c r="B1292" s="23" t="s">
        <v>1972</v>
      </c>
    </row>
    <row r="1293" customFormat="false" ht="12.75" hidden="true" customHeight="true" outlineLevel="0" collapsed="false">
      <c r="A1293" s="23" t="s">
        <v>1973</v>
      </c>
      <c r="B1293" s="23" t="s">
        <v>1974</v>
      </c>
    </row>
    <row r="1294" customFormat="false" ht="12.75" hidden="true" customHeight="true" outlineLevel="0" collapsed="false">
      <c r="A1294" s="23" t="s">
        <v>1975</v>
      </c>
      <c r="B1294" s="23" t="s">
        <v>1976</v>
      </c>
    </row>
    <row r="1295" customFormat="false" ht="12.75" hidden="true" customHeight="true" outlineLevel="0" collapsed="false">
      <c r="A1295" s="23" t="s">
        <v>1977</v>
      </c>
      <c r="B1295" s="23" t="s">
        <v>1978</v>
      </c>
    </row>
    <row r="1296" customFormat="false" ht="12.75" hidden="true" customHeight="true" outlineLevel="0" collapsed="false">
      <c r="A1296" s="23" t="s">
        <v>1979</v>
      </c>
      <c r="B1296" s="23" t="s">
        <v>1980</v>
      </c>
    </row>
    <row r="1297" customFormat="false" ht="12.75" hidden="true" customHeight="true" outlineLevel="0" collapsed="false">
      <c r="A1297" s="23" t="s">
        <v>1981</v>
      </c>
      <c r="B1297" s="23" t="s">
        <v>1982</v>
      </c>
    </row>
    <row r="1298" customFormat="false" ht="12.75" hidden="true" customHeight="true" outlineLevel="0" collapsed="false">
      <c r="A1298" s="23" t="s">
        <v>1983</v>
      </c>
      <c r="B1298" s="23" t="s">
        <v>1984</v>
      </c>
    </row>
    <row r="1299" customFormat="false" ht="12.75" hidden="true" customHeight="true" outlineLevel="0" collapsed="false">
      <c r="A1299" s="23" t="s">
        <v>1985</v>
      </c>
      <c r="B1299" s="23" t="s">
        <v>1986</v>
      </c>
    </row>
    <row r="1300" customFormat="false" ht="12.75" hidden="true" customHeight="true" outlineLevel="0" collapsed="false">
      <c r="A1300" s="23" t="s">
        <v>1987</v>
      </c>
      <c r="B1300" s="23" t="s">
        <v>1988</v>
      </c>
    </row>
    <row r="1301" customFormat="false" ht="12.75" hidden="true" customHeight="true" outlineLevel="0" collapsed="false">
      <c r="A1301" s="23" t="s">
        <v>1989</v>
      </c>
      <c r="B1301" s="23" t="s">
        <v>1990</v>
      </c>
    </row>
    <row r="1302" customFormat="false" ht="12.75" hidden="true" customHeight="true" outlineLevel="0" collapsed="false">
      <c r="A1302" s="23" t="s">
        <v>1991</v>
      </c>
      <c r="B1302" s="23" t="s">
        <v>1992</v>
      </c>
    </row>
    <row r="1303" customFormat="false" ht="12.75" hidden="true" customHeight="true" outlineLevel="0" collapsed="false">
      <c r="A1303" s="23" t="s">
        <v>1993</v>
      </c>
      <c r="B1303" s="23" t="s">
        <v>1994</v>
      </c>
    </row>
    <row r="1304" customFormat="false" ht="12.75" hidden="true" customHeight="true" outlineLevel="0" collapsed="false">
      <c r="A1304" s="23" t="s">
        <v>1995</v>
      </c>
      <c r="B1304" s="23" t="s">
        <v>1996</v>
      </c>
    </row>
    <row r="1305" customFormat="false" ht="12.75" hidden="true" customHeight="true" outlineLevel="0" collapsed="false">
      <c r="A1305" s="23" t="s">
        <v>1997</v>
      </c>
      <c r="B1305" s="23" t="s">
        <v>1998</v>
      </c>
    </row>
    <row r="1306" customFormat="false" ht="12.75" hidden="true" customHeight="true" outlineLevel="0" collapsed="false">
      <c r="A1306" s="23" t="s">
        <v>1999</v>
      </c>
      <c r="B1306" s="23" t="s">
        <v>2000</v>
      </c>
    </row>
    <row r="1307" customFormat="false" ht="12.75" hidden="true" customHeight="true" outlineLevel="0" collapsed="false">
      <c r="A1307" s="23" t="s">
        <v>2001</v>
      </c>
      <c r="B1307" s="23" t="s">
        <v>2002</v>
      </c>
    </row>
    <row r="1308" customFormat="false" ht="12.75" hidden="true" customHeight="true" outlineLevel="0" collapsed="false">
      <c r="A1308" s="23" t="s">
        <v>2003</v>
      </c>
      <c r="B1308" s="23" t="s">
        <v>2004</v>
      </c>
    </row>
    <row r="1309" customFormat="false" ht="12.75" hidden="true" customHeight="true" outlineLevel="0" collapsed="false">
      <c r="A1309" s="23" t="s">
        <v>2005</v>
      </c>
      <c r="B1309" s="23" t="s">
        <v>2004</v>
      </c>
    </row>
    <row r="1310" customFormat="false" ht="12.75" hidden="true" customHeight="true" outlineLevel="0" collapsed="false">
      <c r="A1310" s="23" t="s">
        <v>2006</v>
      </c>
      <c r="B1310" s="23" t="s">
        <v>2007</v>
      </c>
    </row>
    <row r="1311" customFormat="false" ht="12.75" hidden="true" customHeight="true" outlineLevel="0" collapsed="false">
      <c r="A1311" s="23" t="s">
        <v>2008</v>
      </c>
      <c r="B1311" s="23" t="s">
        <v>2009</v>
      </c>
    </row>
    <row r="1312" customFormat="false" ht="12.75" hidden="true" customHeight="true" outlineLevel="0" collapsed="false">
      <c r="A1312" s="23" t="s">
        <v>2010</v>
      </c>
      <c r="B1312" s="23" t="s">
        <v>2011</v>
      </c>
    </row>
    <row r="1313" customFormat="false" ht="12.75" hidden="true" customHeight="true" outlineLevel="0" collapsed="false">
      <c r="A1313" s="23" t="s">
        <v>2012</v>
      </c>
      <c r="B1313" s="23" t="s">
        <v>2013</v>
      </c>
    </row>
    <row r="1314" customFormat="false" ht="12.75" hidden="true" customHeight="true" outlineLevel="0" collapsed="false">
      <c r="A1314" s="23" t="s">
        <v>2014</v>
      </c>
      <c r="B1314" s="23" t="s">
        <v>2015</v>
      </c>
    </row>
    <row r="1315" customFormat="false" ht="12.75" hidden="true" customHeight="true" outlineLevel="0" collapsed="false">
      <c r="A1315" s="23" t="s">
        <v>2016</v>
      </c>
      <c r="B1315" s="23" t="s">
        <v>2017</v>
      </c>
    </row>
    <row r="1316" customFormat="false" ht="12.75" hidden="true" customHeight="true" outlineLevel="0" collapsed="false">
      <c r="A1316" s="23" t="s">
        <v>2018</v>
      </c>
      <c r="B1316" s="23" t="s">
        <v>2019</v>
      </c>
    </row>
    <row r="1317" customFormat="false" ht="12.75" hidden="true" customHeight="true" outlineLevel="0" collapsed="false">
      <c r="A1317" s="23" t="s">
        <v>2020</v>
      </c>
      <c r="B1317" s="23" t="s">
        <v>2021</v>
      </c>
    </row>
    <row r="1318" customFormat="false" ht="12.75" hidden="true" customHeight="true" outlineLevel="0" collapsed="false">
      <c r="A1318" s="23" t="s">
        <v>2022</v>
      </c>
      <c r="B1318" s="23" t="s">
        <v>2023</v>
      </c>
    </row>
    <row r="1319" customFormat="false" ht="12.75" hidden="true" customHeight="true" outlineLevel="0" collapsed="false">
      <c r="A1319" s="23" t="s">
        <v>2024</v>
      </c>
      <c r="B1319" s="23" t="s">
        <v>2025</v>
      </c>
    </row>
    <row r="1320" customFormat="false" ht="12.75" hidden="true" customHeight="true" outlineLevel="0" collapsed="false">
      <c r="A1320" s="23" t="s">
        <v>2026</v>
      </c>
      <c r="B1320" s="23" t="s">
        <v>2027</v>
      </c>
    </row>
    <row r="1321" customFormat="false" ht="12.75" hidden="true" customHeight="true" outlineLevel="0" collapsed="false">
      <c r="A1321" s="23" t="s">
        <v>2028</v>
      </c>
      <c r="B1321" s="23" t="s">
        <v>2029</v>
      </c>
    </row>
    <row r="1322" customFormat="false" ht="12.75" hidden="true" customHeight="true" outlineLevel="0" collapsed="false">
      <c r="A1322" s="23" t="s">
        <v>2030</v>
      </c>
      <c r="B1322" s="23" t="s">
        <v>2031</v>
      </c>
    </row>
    <row r="1323" customFormat="false" ht="12.75" hidden="true" customHeight="true" outlineLevel="0" collapsed="false">
      <c r="A1323" s="23" t="s">
        <v>2032</v>
      </c>
      <c r="B1323" s="23" t="s">
        <v>2033</v>
      </c>
    </row>
    <row r="1324" customFormat="false" ht="12.75" hidden="true" customHeight="true" outlineLevel="0" collapsed="false">
      <c r="A1324" s="23" t="s">
        <v>2034</v>
      </c>
      <c r="B1324" s="23" t="s">
        <v>2035</v>
      </c>
    </row>
    <row r="1325" customFormat="false" ht="12.75" hidden="true" customHeight="true" outlineLevel="0" collapsed="false">
      <c r="A1325" s="23" t="s">
        <v>2036</v>
      </c>
      <c r="B1325" s="23" t="s">
        <v>2037</v>
      </c>
    </row>
    <row r="1326" customFormat="false" ht="12.75" hidden="true" customHeight="true" outlineLevel="0" collapsed="false">
      <c r="A1326" s="23" t="s">
        <v>2038</v>
      </c>
      <c r="B1326" s="23" t="s">
        <v>2039</v>
      </c>
    </row>
    <row r="1327" customFormat="false" ht="12.75" hidden="true" customHeight="true" outlineLevel="0" collapsed="false">
      <c r="A1327" s="23" t="s">
        <v>2040</v>
      </c>
      <c r="B1327" s="23" t="s">
        <v>2041</v>
      </c>
    </row>
    <row r="1328" customFormat="false" ht="12.75" hidden="true" customHeight="true" outlineLevel="0" collapsed="false">
      <c r="A1328" s="23" t="s">
        <v>2042</v>
      </c>
      <c r="B1328" s="23" t="s">
        <v>2043</v>
      </c>
    </row>
    <row r="1329" customFormat="false" ht="12.75" hidden="true" customHeight="true" outlineLevel="0" collapsed="false">
      <c r="A1329" s="23" t="s">
        <v>2044</v>
      </c>
      <c r="B1329" s="23" t="s">
        <v>2045</v>
      </c>
    </row>
    <row r="1330" customFormat="false" ht="12.75" hidden="true" customHeight="true" outlineLevel="0" collapsed="false">
      <c r="A1330" s="23" t="s">
        <v>2046</v>
      </c>
      <c r="B1330" s="23" t="s">
        <v>2047</v>
      </c>
    </row>
    <row r="1331" customFormat="false" ht="12.75" hidden="true" customHeight="true" outlineLevel="0" collapsed="false">
      <c r="A1331" s="23" t="s">
        <v>2048</v>
      </c>
      <c r="B1331" s="23" t="s">
        <v>2049</v>
      </c>
    </row>
    <row r="1332" customFormat="false" ht="12.75" hidden="true" customHeight="true" outlineLevel="0" collapsed="false">
      <c r="A1332" s="23" t="s">
        <v>2050</v>
      </c>
      <c r="B1332" s="23" t="s">
        <v>2051</v>
      </c>
    </row>
    <row r="1333" customFormat="false" ht="12.75" hidden="true" customHeight="true" outlineLevel="0" collapsed="false">
      <c r="A1333" s="23" t="s">
        <v>2052</v>
      </c>
      <c r="B1333" s="23" t="s">
        <v>2053</v>
      </c>
    </row>
    <row r="1334" customFormat="false" ht="12.75" hidden="true" customHeight="true" outlineLevel="0" collapsed="false">
      <c r="A1334" s="23" t="s">
        <v>2054</v>
      </c>
      <c r="B1334" s="23" t="s">
        <v>2055</v>
      </c>
    </row>
    <row r="1335" customFormat="false" ht="12.75" hidden="true" customHeight="true" outlineLevel="0" collapsed="false">
      <c r="A1335" s="23" t="s">
        <v>2056</v>
      </c>
      <c r="B1335" s="23" t="s">
        <v>2057</v>
      </c>
    </row>
    <row r="1336" customFormat="false" ht="12.75" hidden="true" customHeight="true" outlineLevel="0" collapsed="false">
      <c r="A1336" s="23" t="s">
        <v>2058</v>
      </c>
      <c r="B1336" s="23" t="s">
        <v>2059</v>
      </c>
    </row>
    <row r="1337" customFormat="false" ht="12.75" hidden="true" customHeight="true" outlineLevel="0" collapsed="false">
      <c r="A1337" s="23" t="s">
        <v>2060</v>
      </c>
      <c r="B1337" s="23" t="s">
        <v>2061</v>
      </c>
    </row>
    <row r="1338" customFormat="false" ht="12.75" hidden="true" customHeight="true" outlineLevel="0" collapsed="false">
      <c r="A1338" s="23" t="s">
        <v>2062</v>
      </c>
      <c r="B1338" s="23" t="s">
        <v>2063</v>
      </c>
    </row>
    <row r="1339" customFormat="false" ht="12.75" hidden="true" customHeight="true" outlineLevel="0" collapsed="false">
      <c r="A1339" s="23" t="s">
        <v>2064</v>
      </c>
      <c r="B1339" s="23" t="s">
        <v>2065</v>
      </c>
    </row>
    <row r="1340" customFormat="false" ht="12.75" hidden="true" customHeight="true" outlineLevel="0" collapsed="false">
      <c r="A1340" s="23" t="s">
        <v>2066</v>
      </c>
      <c r="B1340" s="23" t="s">
        <v>2067</v>
      </c>
    </row>
    <row r="1341" customFormat="false" ht="12.75" hidden="true" customHeight="true" outlineLevel="0" collapsed="false">
      <c r="A1341" s="23" t="s">
        <v>2068</v>
      </c>
      <c r="B1341" s="23" t="s">
        <v>2069</v>
      </c>
    </row>
    <row r="1342" customFormat="false" ht="12.75" hidden="true" customHeight="true" outlineLevel="0" collapsed="false">
      <c r="A1342" s="23" t="s">
        <v>2070</v>
      </c>
      <c r="B1342" s="23" t="s">
        <v>2071</v>
      </c>
    </row>
    <row r="1343" customFormat="false" ht="12.75" hidden="true" customHeight="true" outlineLevel="0" collapsed="false">
      <c r="A1343" s="23" t="s">
        <v>2072</v>
      </c>
      <c r="B1343" s="23" t="s">
        <v>2073</v>
      </c>
    </row>
    <row r="1344" customFormat="false" ht="12.75" hidden="true" customHeight="true" outlineLevel="0" collapsed="false">
      <c r="A1344" s="23" t="s">
        <v>2074</v>
      </c>
      <c r="B1344" s="23" t="s">
        <v>2075</v>
      </c>
    </row>
    <row r="1345" customFormat="false" ht="12.75" hidden="true" customHeight="true" outlineLevel="0" collapsed="false">
      <c r="A1345" s="23" t="s">
        <v>2076</v>
      </c>
      <c r="B1345" s="23" t="s">
        <v>2077</v>
      </c>
    </row>
    <row r="1346" customFormat="false" ht="12.75" hidden="true" customHeight="true" outlineLevel="0" collapsed="false">
      <c r="A1346" s="23" t="s">
        <v>2078</v>
      </c>
      <c r="B1346" s="23" t="s">
        <v>2079</v>
      </c>
    </row>
    <row r="1347" customFormat="false" ht="12.75" hidden="true" customHeight="true" outlineLevel="0" collapsed="false">
      <c r="A1347" s="23" t="s">
        <v>2080</v>
      </c>
      <c r="B1347" s="23" t="s">
        <v>2081</v>
      </c>
    </row>
    <row r="1348" customFormat="false" ht="12.75" hidden="true" customHeight="true" outlineLevel="0" collapsed="false">
      <c r="A1348" s="23" t="s">
        <v>2082</v>
      </c>
      <c r="B1348" s="23" t="s">
        <v>2083</v>
      </c>
    </row>
    <row r="1349" customFormat="false" ht="12.75" hidden="true" customHeight="true" outlineLevel="0" collapsed="false">
      <c r="A1349" s="23" t="s">
        <v>2084</v>
      </c>
      <c r="B1349" s="23" t="s">
        <v>2085</v>
      </c>
    </row>
    <row r="1350" customFormat="false" ht="12.75" hidden="true" customHeight="true" outlineLevel="0" collapsed="false">
      <c r="A1350" s="23" t="s">
        <v>2086</v>
      </c>
      <c r="B1350" s="23" t="s">
        <v>2085</v>
      </c>
    </row>
    <row r="1351" customFormat="false" ht="12.75" hidden="true" customHeight="true" outlineLevel="0" collapsed="false">
      <c r="A1351" s="23" t="s">
        <v>2087</v>
      </c>
      <c r="B1351" s="23" t="s">
        <v>2088</v>
      </c>
    </row>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c r="A1355" s="23" t="n">
        <v>4</v>
      </c>
      <c r="B1355" s="23" t="s">
        <v>2089</v>
      </c>
    </row>
    <row r="1356" customFormat="false" ht="12.75" hidden="true" customHeight="true" outlineLevel="0" collapsed="false">
      <c r="A1356" s="23" t="n">
        <v>8</v>
      </c>
      <c r="B1356" s="23" t="s">
        <v>2090</v>
      </c>
    </row>
    <row r="1357" customFormat="false" ht="12.75" hidden="true" customHeight="true" outlineLevel="0" collapsed="false">
      <c r="A1357" s="23" t="n">
        <v>10</v>
      </c>
      <c r="B1357" s="23" t="s">
        <v>2091</v>
      </c>
    </row>
    <row r="1358" customFormat="false" ht="12.75" hidden="true" customHeight="true" outlineLevel="0" collapsed="false">
      <c r="A1358" s="23" t="n">
        <v>12</v>
      </c>
      <c r="B1358" s="23" t="s">
        <v>2092</v>
      </c>
    </row>
    <row r="1359" customFormat="false" ht="12.75" hidden="true" customHeight="true" outlineLevel="0" collapsed="false">
      <c r="A1359" s="23" t="n">
        <v>16</v>
      </c>
      <c r="B1359" s="23" t="s">
        <v>2093</v>
      </c>
    </row>
    <row r="1360" customFormat="false" ht="12.75" hidden="true" customHeight="true" outlineLevel="0" collapsed="false">
      <c r="A1360" s="23" t="n">
        <v>20</v>
      </c>
      <c r="B1360" s="23" t="s">
        <v>2094</v>
      </c>
    </row>
    <row r="1361" customFormat="false" ht="12.75" hidden="true" customHeight="true" outlineLevel="0" collapsed="false">
      <c r="A1361" s="23" t="n">
        <v>24</v>
      </c>
      <c r="B1361" s="23" t="s">
        <v>2095</v>
      </c>
    </row>
    <row r="1362" customFormat="false" ht="12.75" hidden="true" customHeight="true" outlineLevel="0" collapsed="false">
      <c r="A1362" s="23" t="n">
        <v>28</v>
      </c>
      <c r="B1362" s="23" t="s">
        <v>2096</v>
      </c>
    </row>
    <row r="1363" customFormat="false" ht="12.75" hidden="true" customHeight="true" outlineLevel="0" collapsed="false">
      <c r="A1363" s="23" t="n">
        <v>31</v>
      </c>
      <c r="B1363" s="23" t="s">
        <v>2097</v>
      </c>
    </row>
    <row r="1364" customFormat="false" ht="12.75" hidden="true" customHeight="true" outlineLevel="0" collapsed="false">
      <c r="A1364" s="23" t="n">
        <v>32</v>
      </c>
      <c r="B1364" s="23" t="s">
        <v>2098</v>
      </c>
    </row>
    <row r="1365" customFormat="false" ht="12.75" hidden="true" customHeight="true" outlineLevel="0" collapsed="false">
      <c r="A1365" s="23" t="n">
        <v>36</v>
      </c>
      <c r="B1365" s="23" t="s">
        <v>2099</v>
      </c>
    </row>
    <row r="1366" customFormat="false" ht="12.75" hidden="true" customHeight="true" outlineLevel="0" collapsed="false">
      <c r="A1366" s="23" t="n">
        <v>40</v>
      </c>
      <c r="B1366" s="23" t="s">
        <v>2100</v>
      </c>
    </row>
    <row r="1367" customFormat="false" ht="12.75" hidden="true" customHeight="true" outlineLevel="0" collapsed="false">
      <c r="A1367" s="23" t="n">
        <v>44</v>
      </c>
      <c r="B1367" s="23" t="s">
        <v>2101</v>
      </c>
    </row>
    <row r="1368" customFormat="false" ht="12.75" hidden="true" customHeight="true" outlineLevel="0" collapsed="false">
      <c r="A1368" s="23" t="n">
        <v>48</v>
      </c>
      <c r="B1368" s="23" t="s">
        <v>2102</v>
      </c>
    </row>
    <row r="1369" customFormat="false" ht="12.75" hidden="true" customHeight="true" outlineLevel="0" collapsed="false">
      <c r="A1369" s="23" t="n">
        <v>50</v>
      </c>
      <c r="B1369" s="23" t="s">
        <v>2103</v>
      </c>
    </row>
    <row r="1370" customFormat="false" ht="12.75" hidden="true" customHeight="true" outlineLevel="0" collapsed="false">
      <c r="A1370" s="23" t="n">
        <v>51</v>
      </c>
      <c r="B1370" s="23" t="s">
        <v>2104</v>
      </c>
    </row>
    <row r="1371" customFormat="false" ht="12.75" hidden="true" customHeight="true" outlineLevel="0" collapsed="false">
      <c r="A1371" s="23" t="n">
        <v>52</v>
      </c>
      <c r="B1371" s="23" t="s">
        <v>2105</v>
      </c>
    </row>
    <row r="1372" customFormat="false" ht="12.75" hidden="true" customHeight="true" outlineLevel="0" collapsed="false">
      <c r="A1372" s="23" t="n">
        <v>56</v>
      </c>
      <c r="B1372" s="23" t="s">
        <v>2106</v>
      </c>
    </row>
    <row r="1373" customFormat="false" ht="12.75" hidden="true" customHeight="true" outlineLevel="0" collapsed="false">
      <c r="A1373" s="23" t="n">
        <v>60</v>
      </c>
      <c r="B1373" s="23" t="s">
        <v>2107</v>
      </c>
    </row>
    <row r="1374" customFormat="false" ht="12.75" hidden="true" customHeight="true" outlineLevel="0" collapsed="false">
      <c r="A1374" s="23" t="n">
        <v>64</v>
      </c>
      <c r="B1374" s="23" t="s">
        <v>2108</v>
      </c>
    </row>
    <row r="1375" customFormat="false" ht="12.75" hidden="true" customHeight="true" outlineLevel="0" collapsed="false">
      <c r="A1375" s="23" t="n">
        <v>68</v>
      </c>
      <c r="B1375" s="23" t="s">
        <v>2109</v>
      </c>
    </row>
    <row r="1376" customFormat="false" ht="12.75" hidden="true" customHeight="true" outlineLevel="0" collapsed="false">
      <c r="A1376" s="23" t="n">
        <v>70</v>
      </c>
      <c r="B1376" s="23" t="s">
        <v>2110</v>
      </c>
    </row>
    <row r="1377" customFormat="false" ht="12.75" hidden="true" customHeight="true" outlineLevel="0" collapsed="false">
      <c r="A1377" s="23" t="n">
        <v>72</v>
      </c>
      <c r="B1377" s="23" t="s">
        <v>2111</v>
      </c>
    </row>
    <row r="1378" customFormat="false" ht="12.75" hidden="true" customHeight="true" outlineLevel="0" collapsed="false">
      <c r="A1378" s="23" t="n">
        <v>74</v>
      </c>
      <c r="B1378" s="23" t="s">
        <v>2112</v>
      </c>
    </row>
    <row r="1379" customFormat="false" ht="12.75" hidden="true" customHeight="true" outlineLevel="0" collapsed="false">
      <c r="A1379" s="23" t="n">
        <v>76</v>
      </c>
      <c r="B1379" s="23" t="s">
        <v>2113</v>
      </c>
    </row>
    <row r="1380" customFormat="false" ht="12.75" hidden="true" customHeight="true" outlineLevel="0" collapsed="false">
      <c r="A1380" s="23" t="n">
        <v>84</v>
      </c>
      <c r="B1380" s="23" t="s">
        <v>2114</v>
      </c>
    </row>
    <row r="1381" customFormat="false" ht="12.75" hidden="true" customHeight="true" outlineLevel="0" collapsed="false">
      <c r="A1381" s="23" t="n">
        <v>86</v>
      </c>
      <c r="B1381" s="23" t="s">
        <v>2115</v>
      </c>
    </row>
    <row r="1382" customFormat="false" ht="12.75" hidden="true" customHeight="true" outlineLevel="0" collapsed="false">
      <c r="A1382" s="23" t="n">
        <v>90</v>
      </c>
      <c r="B1382" s="23" t="s">
        <v>2116</v>
      </c>
    </row>
    <row r="1383" customFormat="false" ht="12.75" hidden="true" customHeight="true" outlineLevel="0" collapsed="false">
      <c r="A1383" s="23" t="n">
        <v>92</v>
      </c>
      <c r="B1383" s="23" t="s">
        <v>2117</v>
      </c>
    </row>
    <row r="1384" customFormat="false" ht="12.75" hidden="true" customHeight="true" outlineLevel="0" collapsed="false">
      <c r="A1384" s="23" t="n">
        <v>95</v>
      </c>
      <c r="B1384" s="23" t="s">
        <v>2118</v>
      </c>
    </row>
    <row r="1385" customFormat="false" ht="12.75" hidden="true" customHeight="true" outlineLevel="0" collapsed="false">
      <c r="A1385" s="23" t="n">
        <v>96</v>
      </c>
      <c r="B1385" s="23" t="s">
        <v>2119</v>
      </c>
    </row>
    <row r="1386" customFormat="false" ht="12.75" hidden="true" customHeight="true" outlineLevel="0" collapsed="false">
      <c r="A1386" s="23" t="n">
        <v>100</v>
      </c>
      <c r="B1386" s="23" t="s">
        <v>2120</v>
      </c>
    </row>
    <row r="1387" customFormat="false" ht="12.75" hidden="true" customHeight="true" outlineLevel="0" collapsed="false">
      <c r="A1387" s="23" t="n">
        <v>104</v>
      </c>
      <c r="B1387" s="23" t="s">
        <v>2121</v>
      </c>
    </row>
    <row r="1388" customFormat="false" ht="12.75" hidden="true" customHeight="true" outlineLevel="0" collapsed="false">
      <c r="A1388" s="23" t="n">
        <v>108</v>
      </c>
      <c r="B1388" s="23" t="s">
        <v>2122</v>
      </c>
    </row>
    <row r="1389" customFormat="false" ht="12.75" hidden="true" customHeight="true" outlineLevel="0" collapsed="false">
      <c r="A1389" s="23" t="n">
        <v>112</v>
      </c>
      <c r="B1389" s="23" t="s">
        <v>2123</v>
      </c>
    </row>
    <row r="1390" customFormat="false" ht="12.75" hidden="true" customHeight="true" outlineLevel="0" collapsed="false">
      <c r="A1390" s="23" t="n">
        <v>116</v>
      </c>
      <c r="B1390" s="23" t="s">
        <v>2124</v>
      </c>
    </row>
    <row r="1391" customFormat="false" ht="12.75" hidden="true" customHeight="true" outlineLevel="0" collapsed="false">
      <c r="A1391" s="23" t="n">
        <v>120</v>
      </c>
      <c r="B1391" s="23" t="s">
        <v>2125</v>
      </c>
    </row>
    <row r="1392" customFormat="false" ht="12.75" hidden="true" customHeight="true" outlineLevel="0" collapsed="false">
      <c r="A1392" s="23" t="n">
        <v>124</v>
      </c>
      <c r="B1392" s="23" t="s">
        <v>2126</v>
      </c>
    </row>
    <row r="1393" customFormat="false" ht="12.75" hidden="true" customHeight="true" outlineLevel="0" collapsed="false">
      <c r="A1393" s="23" t="n">
        <v>132</v>
      </c>
      <c r="B1393" s="23" t="s">
        <v>2127</v>
      </c>
    </row>
    <row r="1394" customFormat="false" ht="12.75" hidden="true" customHeight="true" outlineLevel="0" collapsed="false">
      <c r="A1394" s="23" t="n">
        <v>136</v>
      </c>
      <c r="B1394" s="23" t="s">
        <v>2128</v>
      </c>
    </row>
    <row r="1395" customFormat="false" ht="12.75" hidden="true" customHeight="true" outlineLevel="0" collapsed="false">
      <c r="A1395" s="23" t="n">
        <v>140</v>
      </c>
      <c r="B1395" s="23" t="s">
        <v>2129</v>
      </c>
    </row>
    <row r="1396" customFormat="false" ht="12.75" hidden="true" customHeight="true" outlineLevel="0" collapsed="false">
      <c r="A1396" s="23" t="n">
        <v>144</v>
      </c>
      <c r="B1396" s="23" t="s">
        <v>2130</v>
      </c>
    </row>
    <row r="1397" customFormat="false" ht="12.75" hidden="true" customHeight="true" outlineLevel="0" collapsed="false">
      <c r="A1397" s="23" t="n">
        <v>148</v>
      </c>
      <c r="B1397" s="23" t="s">
        <v>2131</v>
      </c>
    </row>
    <row r="1398" customFormat="false" ht="12.75" hidden="true" customHeight="true" outlineLevel="0" collapsed="false">
      <c r="A1398" s="23" t="n">
        <v>152</v>
      </c>
      <c r="B1398" s="23" t="s">
        <v>2132</v>
      </c>
    </row>
    <row r="1399" customFormat="false" ht="12.75" hidden="true" customHeight="true" outlineLevel="0" collapsed="false">
      <c r="A1399" s="23" t="n">
        <v>156</v>
      </c>
      <c r="B1399" s="23" t="s">
        <v>2133</v>
      </c>
    </row>
    <row r="1400" customFormat="false" ht="12.75" hidden="true" customHeight="true" outlineLevel="0" collapsed="false">
      <c r="A1400" s="23" t="n">
        <v>158</v>
      </c>
      <c r="B1400" s="23" t="s">
        <v>2134</v>
      </c>
    </row>
    <row r="1401" customFormat="false" ht="12.75" hidden="true" customHeight="true" outlineLevel="0" collapsed="false">
      <c r="A1401" s="23" t="n">
        <v>162</v>
      </c>
      <c r="B1401" s="23" t="s">
        <v>2135</v>
      </c>
    </row>
    <row r="1402" customFormat="false" ht="12.75" hidden="true" customHeight="true" outlineLevel="0" collapsed="false">
      <c r="A1402" s="23" t="n">
        <v>166</v>
      </c>
      <c r="B1402" s="23" t="s">
        <v>2136</v>
      </c>
    </row>
    <row r="1403" customFormat="false" ht="12.75" hidden="true" customHeight="true" outlineLevel="0" collapsed="false">
      <c r="A1403" s="23" t="n">
        <v>170</v>
      </c>
      <c r="B1403" s="23" t="s">
        <v>2137</v>
      </c>
    </row>
    <row r="1404" customFormat="false" ht="12.75" hidden="true" customHeight="true" outlineLevel="0" collapsed="false">
      <c r="A1404" s="23" t="n">
        <v>174</v>
      </c>
      <c r="B1404" s="23" t="s">
        <v>2138</v>
      </c>
    </row>
    <row r="1405" customFormat="false" ht="12.75" hidden="true" customHeight="true" outlineLevel="0" collapsed="false">
      <c r="A1405" s="23" t="n">
        <v>175</v>
      </c>
      <c r="B1405" s="23" t="s">
        <v>2139</v>
      </c>
    </row>
    <row r="1406" customFormat="false" ht="12.75" hidden="true" customHeight="true" outlineLevel="0" collapsed="false">
      <c r="A1406" s="23" t="n">
        <v>178</v>
      </c>
      <c r="B1406" s="23" t="s">
        <v>2140</v>
      </c>
    </row>
    <row r="1407" customFormat="false" ht="12.75" hidden="true" customHeight="true" outlineLevel="0" collapsed="false">
      <c r="A1407" s="23" t="n">
        <v>180</v>
      </c>
      <c r="B1407" s="23" t="s">
        <v>2141</v>
      </c>
    </row>
    <row r="1408" customFormat="false" ht="12.75" hidden="true" customHeight="true" outlineLevel="0" collapsed="false">
      <c r="A1408" s="23" t="n">
        <v>184</v>
      </c>
      <c r="B1408" s="23" t="s">
        <v>2142</v>
      </c>
    </row>
    <row r="1409" customFormat="false" ht="12.75" hidden="true" customHeight="true" outlineLevel="0" collapsed="false">
      <c r="A1409" s="23" t="n">
        <v>188</v>
      </c>
      <c r="B1409" s="23" t="s">
        <v>2143</v>
      </c>
    </row>
    <row r="1410" customFormat="false" ht="12.75" hidden="true" customHeight="true" outlineLevel="0" collapsed="false">
      <c r="A1410" s="23" t="n">
        <v>192</v>
      </c>
      <c r="B1410" s="23" t="s">
        <v>2144</v>
      </c>
    </row>
    <row r="1411" customFormat="false" ht="12.75" hidden="true" customHeight="true" outlineLevel="0" collapsed="false">
      <c r="A1411" s="23" t="n">
        <v>196</v>
      </c>
      <c r="B1411" s="23" t="s">
        <v>2145</v>
      </c>
    </row>
    <row r="1412" customFormat="false" ht="12.75" hidden="true" customHeight="true" outlineLevel="0" collapsed="false">
      <c r="A1412" s="23" t="n">
        <v>203</v>
      </c>
      <c r="B1412" s="23" t="s">
        <v>2146</v>
      </c>
    </row>
    <row r="1413" customFormat="false" ht="12.75" hidden="true" customHeight="true" outlineLevel="0" collapsed="false">
      <c r="A1413" s="23" t="n">
        <v>204</v>
      </c>
      <c r="B1413" s="23" t="s">
        <v>2147</v>
      </c>
    </row>
    <row r="1414" customFormat="false" ht="12.75" hidden="true" customHeight="true" outlineLevel="0" collapsed="false">
      <c r="A1414" s="23" t="n">
        <v>208</v>
      </c>
      <c r="B1414" s="23" t="s">
        <v>2148</v>
      </c>
    </row>
    <row r="1415" customFormat="false" ht="12.75" hidden="true" customHeight="true" outlineLevel="0" collapsed="false">
      <c r="A1415" s="23" t="n">
        <v>212</v>
      </c>
      <c r="B1415" s="23" t="s">
        <v>2149</v>
      </c>
    </row>
    <row r="1416" customFormat="false" ht="12.75" hidden="true" customHeight="true" outlineLevel="0" collapsed="false">
      <c r="A1416" s="23" t="n">
        <v>214</v>
      </c>
      <c r="B1416" s="23" t="s">
        <v>2150</v>
      </c>
    </row>
    <row r="1417" customFormat="false" ht="12.75" hidden="true" customHeight="true" outlineLevel="0" collapsed="false">
      <c r="A1417" s="23" t="n">
        <v>218</v>
      </c>
      <c r="B1417" s="23" t="s">
        <v>2151</v>
      </c>
    </row>
    <row r="1418" customFormat="false" ht="12.75" hidden="true" customHeight="true" outlineLevel="0" collapsed="false">
      <c r="A1418" s="23" t="n">
        <v>222</v>
      </c>
      <c r="B1418" s="23" t="s">
        <v>2152</v>
      </c>
    </row>
    <row r="1419" customFormat="false" ht="12.75" hidden="true" customHeight="true" outlineLevel="0" collapsed="false">
      <c r="A1419" s="23" t="n">
        <v>226</v>
      </c>
      <c r="B1419" s="23" t="s">
        <v>2153</v>
      </c>
    </row>
    <row r="1420" customFormat="false" ht="12.75" hidden="true" customHeight="true" outlineLevel="0" collapsed="false">
      <c r="A1420" s="23" t="n">
        <v>231</v>
      </c>
      <c r="B1420" s="23" t="s">
        <v>2154</v>
      </c>
    </row>
    <row r="1421" customFormat="false" ht="12.75" hidden="true" customHeight="true" outlineLevel="0" collapsed="false">
      <c r="A1421" s="23" t="n">
        <v>232</v>
      </c>
      <c r="B1421" s="23" t="s">
        <v>2155</v>
      </c>
    </row>
    <row r="1422" customFormat="false" ht="12.75" hidden="true" customHeight="true" outlineLevel="0" collapsed="false">
      <c r="A1422" s="23" t="n">
        <v>233</v>
      </c>
      <c r="B1422" s="23" t="s">
        <v>2156</v>
      </c>
    </row>
    <row r="1423" customFormat="false" ht="12.75" hidden="true" customHeight="true" outlineLevel="0" collapsed="false">
      <c r="A1423" s="23" t="n">
        <v>234</v>
      </c>
      <c r="B1423" s="23" t="s">
        <v>2157</v>
      </c>
    </row>
    <row r="1424" customFormat="false" ht="12.75" hidden="true" customHeight="true" outlineLevel="0" collapsed="false">
      <c r="A1424" s="23" t="n">
        <v>238</v>
      </c>
      <c r="B1424" s="23" t="s">
        <v>2158</v>
      </c>
    </row>
    <row r="1425" customFormat="false" ht="12.75" hidden="true" customHeight="true" outlineLevel="0" collapsed="false">
      <c r="A1425" s="23" t="n">
        <v>239</v>
      </c>
      <c r="B1425" s="23" t="s">
        <v>2159</v>
      </c>
    </row>
    <row r="1426" customFormat="false" ht="12.75" hidden="true" customHeight="true" outlineLevel="0" collapsed="false">
      <c r="A1426" s="23" t="n">
        <v>242</v>
      </c>
      <c r="B1426" s="23" t="s">
        <v>2160</v>
      </c>
    </row>
    <row r="1427" customFormat="false" ht="12.75" hidden="true" customHeight="true" outlineLevel="0" collapsed="false">
      <c r="A1427" s="23" t="n">
        <v>246</v>
      </c>
      <c r="B1427" s="23" t="s">
        <v>2161</v>
      </c>
    </row>
    <row r="1428" customFormat="false" ht="12.75" hidden="true" customHeight="true" outlineLevel="0" collapsed="false">
      <c r="A1428" s="23" t="n">
        <v>248</v>
      </c>
      <c r="B1428" s="23" t="s">
        <v>2162</v>
      </c>
    </row>
    <row r="1429" customFormat="false" ht="12.75" hidden="true" customHeight="true" outlineLevel="0" collapsed="false">
      <c r="A1429" s="23" t="n">
        <v>250</v>
      </c>
      <c r="B1429" s="23" t="s">
        <v>2163</v>
      </c>
    </row>
    <row r="1430" customFormat="false" ht="12.75" hidden="true" customHeight="true" outlineLevel="0" collapsed="false">
      <c r="A1430" s="23" t="n">
        <v>254</v>
      </c>
      <c r="B1430" s="23" t="s">
        <v>2164</v>
      </c>
    </row>
    <row r="1431" customFormat="false" ht="12.75" hidden="true" customHeight="true" outlineLevel="0" collapsed="false">
      <c r="A1431" s="23" t="n">
        <v>258</v>
      </c>
      <c r="B1431" s="23" t="s">
        <v>2165</v>
      </c>
    </row>
    <row r="1432" customFormat="false" ht="12.75" hidden="true" customHeight="true" outlineLevel="0" collapsed="false">
      <c r="A1432" s="23" t="n">
        <v>260</v>
      </c>
      <c r="B1432" s="23" t="s">
        <v>2166</v>
      </c>
    </row>
    <row r="1433" customFormat="false" ht="12.75" hidden="true" customHeight="true" outlineLevel="0" collapsed="false">
      <c r="A1433" s="23" t="n">
        <v>262</v>
      </c>
      <c r="B1433" s="23" t="s">
        <v>2167</v>
      </c>
    </row>
    <row r="1434" customFormat="false" ht="12.75" hidden="true" customHeight="true" outlineLevel="0" collapsed="false">
      <c r="A1434" s="23" t="n">
        <v>266</v>
      </c>
      <c r="B1434" s="23" t="s">
        <v>2168</v>
      </c>
    </row>
    <row r="1435" customFormat="false" ht="12.75" hidden="true" customHeight="true" outlineLevel="0" collapsed="false">
      <c r="A1435" s="23" t="n">
        <v>268</v>
      </c>
      <c r="B1435" s="23" t="s">
        <v>2169</v>
      </c>
    </row>
    <row r="1436" customFormat="false" ht="12.75" hidden="true" customHeight="true" outlineLevel="0" collapsed="false">
      <c r="A1436" s="23" t="n">
        <v>270</v>
      </c>
      <c r="B1436" s="23" t="s">
        <v>2170</v>
      </c>
    </row>
    <row r="1437" customFormat="false" ht="12.75" hidden="true" customHeight="true" outlineLevel="0" collapsed="false">
      <c r="A1437" s="23" t="n">
        <v>275</v>
      </c>
      <c r="B1437" s="23" t="s">
        <v>2171</v>
      </c>
    </row>
    <row r="1438" customFormat="false" ht="12.75" hidden="true" customHeight="true" outlineLevel="0" collapsed="false">
      <c r="A1438" s="23" t="n">
        <v>276</v>
      </c>
      <c r="B1438" s="23" t="s">
        <v>2172</v>
      </c>
    </row>
    <row r="1439" customFormat="false" ht="12.75" hidden="true" customHeight="true" outlineLevel="0" collapsed="false">
      <c r="A1439" s="23" t="n">
        <v>288</v>
      </c>
      <c r="B1439" s="23" t="s">
        <v>2173</v>
      </c>
    </row>
    <row r="1440" customFormat="false" ht="12.75" hidden="true" customHeight="true" outlineLevel="0" collapsed="false">
      <c r="A1440" s="23" t="n">
        <v>292</v>
      </c>
      <c r="B1440" s="23" t="s">
        <v>2174</v>
      </c>
    </row>
    <row r="1441" customFormat="false" ht="12.75" hidden="true" customHeight="true" outlineLevel="0" collapsed="false">
      <c r="A1441" s="23" t="n">
        <v>296</v>
      </c>
      <c r="B1441" s="23" t="s">
        <v>2175</v>
      </c>
    </row>
    <row r="1442" customFormat="false" ht="12.75" hidden="true" customHeight="true" outlineLevel="0" collapsed="false">
      <c r="A1442" s="23" t="n">
        <v>300</v>
      </c>
      <c r="B1442" s="23" t="s">
        <v>2176</v>
      </c>
    </row>
    <row r="1443" customFormat="false" ht="12.75" hidden="true" customHeight="true" outlineLevel="0" collapsed="false">
      <c r="A1443" s="23" t="n">
        <v>304</v>
      </c>
      <c r="B1443" s="23" t="s">
        <v>2177</v>
      </c>
    </row>
    <row r="1444" customFormat="false" ht="12.75" hidden="true" customHeight="true" outlineLevel="0" collapsed="false">
      <c r="A1444" s="23" t="n">
        <v>308</v>
      </c>
      <c r="B1444" s="23" t="s">
        <v>2178</v>
      </c>
    </row>
    <row r="1445" customFormat="false" ht="12.75" hidden="true" customHeight="true" outlineLevel="0" collapsed="false">
      <c r="A1445" s="23" t="n">
        <v>312</v>
      </c>
      <c r="B1445" s="23" t="s">
        <v>2179</v>
      </c>
    </row>
    <row r="1446" customFormat="false" ht="12.75" hidden="true" customHeight="true" outlineLevel="0" collapsed="false">
      <c r="A1446" s="23" t="n">
        <v>316</v>
      </c>
      <c r="B1446" s="23" t="s">
        <v>2180</v>
      </c>
    </row>
    <row r="1447" customFormat="false" ht="12.75" hidden="true" customHeight="true" outlineLevel="0" collapsed="false">
      <c r="A1447" s="23" t="n">
        <v>320</v>
      </c>
      <c r="B1447" s="23" t="s">
        <v>2181</v>
      </c>
    </row>
    <row r="1448" customFormat="false" ht="12.75" hidden="true" customHeight="true" outlineLevel="0" collapsed="false">
      <c r="A1448" s="23" t="n">
        <v>324</v>
      </c>
      <c r="B1448" s="23" t="s">
        <v>2182</v>
      </c>
    </row>
    <row r="1449" customFormat="false" ht="12.75" hidden="true" customHeight="true" outlineLevel="0" collapsed="false">
      <c r="A1449" s="23" t="n">
        <v>328</v>
      </c>
      <c r="B1449" s="23" t="s">
        <v>2183</v>
      </c>
    </row>
    <row r="1450" customFormat="false" ht="12.75" hidden="true" customHeight="true" outlineLevel="0" collapsed="false">
      <c r="A1450" s="23" t="n">
        <v>332</v>
      </c>
      <c r="B1450" s="23" t="s">
        <v>2184</v>
      </c>
    </row>
    <row r="1451" customFormat="false" ht="12.75" hidden="true" customHeight="true" outlineLevel="0" collapsed="false">
      <c r="A1451" s="23" t="n">
        <v>334</v>
      </c>
      <c r="B1451" s="23" t="s">
        <v>2185</v>
      </c>
    </row>
    <row r="1452" customFormat="false" ht="12.75" hidden="true" customHeight="true" outlineLevel="0" collapsed="false">
      <c r="A1452" s="23" t="n">
        <v>336</v>
      </c>
      <c r="B1452" s="23" t="s">
        <v>2186</v>
      </c>
    </row>
    <row r="1453" customFormat="false" ht="12.75" hidden="true" customHeight="true" outlineLevel="0" collapsed="false">
      <c r="A1453" s="23" t="n">
        <v>340</v>
      </c>
      <c r="B1453" s="23" t="s">
        <v>2187</v>
      </c>
    </row>
    <row r="1454" customFormat="false" ht="12.75" hidden="true" customHeight="true" outlineLevel="0" collapsed="false">
      <c r="A1454" s="23" t="n">
        <v>344</v>
      </c>
      <c r="B1454" s="23" t="s">
        <v>2188</v>
      </c>
    </row>
    <row r="1455" customFormat="false" ht="12.75" hidden="true" customHeight="true" outlineLevel="0" collapsed="false">
      <c r="A1455" s="23" t="n">
        <v>348</v>
      </c>
      <c r="B1455" s="23" t="s">
        <v>2189</v>
      </c>
    </row>
    <row r="1456" customFormat="false" ht="12.75" hidden="true" customHeight="true" outlineLevel="0" collapsed="false">
      <c r="A1456" s="23" t="n">
        <v>352</v>
      </c>
      <c r="B1456" s="23" t="s">
        <v>2190</v>
      </c>
    </row>
    <row r="1457" customFormat="false" ht="12.75" hidden="true" customHeight="true" outlineLevel="0" collapsed="false">
      <c r="A1457" s="23" t="n">
        <v>356</v>
      </c>
      <c r="B1457" s="23" t="s">
        <v>2191</v>
      </c>
    </row>
    <row r="1458" customFormat="false" ht="12.75" hidden="true" customHeight="true" outlineLevel="0" collapsed="false">
      <c r="A1458" s="23" t="n">
        <v>360</v>
      </c>
      <c r="B1458" s="23" t="s">
        <v>2192</v>
      </c>
    </row>
    <row r="1459" customFormat="false" ht="12.75" hidden="true" customHeight="true" outlineLevel="0" collapsed="false">
      <c r="A1459" s="23" t="n">
        <v>364</v>
      </c>
      <c r="B1459" s="23" t="s">
        <v>2193</v>
      </c>
    </row>
    <row r="1460" customFormat="false" ht="12.75" hidden="true" customHeight="true" outlineLevel="0" collapsed="false">
      <c r="A1460" s="23" t="n">
        <v>368</v>
      </c>
      <c r="B1460" s="23" t="s">
        <v>2194</v>
      </c>
    </row>
    <row r="1461" customFormat="false" ht="12.75" hidden="true" customHeight="true" outlineLevel="0" collapsed="false">
      <c r="A1461" s="23" t="n">
        <v>372</v>
      </c>
      <c r="B1461" s="23" t="s">
        <v>2195</v>
      </c>
    </row>
    <row r="1462" customFormat="false" ht="12.75" hidden="true" customHeight="true" outlineLevel="0" collapsed="false">
      <c r="A1462" s="23" t="n">
        <v>376</v>
      </c>
      <c r="B1462" s="23" t="s">
        <v>2196</v>
      </c>
    </row>
    <row r="1463" customFormat="false" ht="12.75" hidden="true" customHeight="true" outlineLevel="0" collapsed="false">
      <c r="A1463" s="23" t="n">
        <v>380</v>
      </c>
      <c r="B1463" s="23" t="s">
        <v>2197</v>
      </c>
    </row>
    <row r="1464" customFormat="false" ht="12.75" hidden="true" customHeight="true" outlineLevel="0" collapsed="false">
      <c r="A1464" s="23" t="n">
        <v>384</v>
      </c>
      <c r="B1464" s="23" t="s">
        <v>2198</v>
      </c>
    </row>
    <row r="1465" customFormat="false" ht="12.75" hidden="true" customHeight="true" outlineLevel="0" collapsed="false">
      <c r="A1465" s="23" t="n">
        <v>388</v>
      </c>
      <c r="B1465" s="23" t="s">
        <v>2199</v>
      </c>
    </row>
    <row r="1466" customFormat="false" ht="12.75" hidden="true" customHeight="true" outlineLevel="0" collapsed="false">
      <c r="A1466" s="23" t="n">
        <v>392</v>
      </c>
      <c r="B1466" s="23" t="s">
        <v>2200</v>
      </c>
    </row>
    <row r="1467" customFormat="false" ht="12.75" hidden="true" customHeight="true" outlineLevel="0" collapsed="false">
      <c r="A1467" s="23" t="n">
        <v>398</v>
      </c>
      <c r="B1467" s="23" t="s">
        <v>2201</v>
      </c>
    </row>
    <row r="1468" customFormat="false" ht="12.75" hidden="true" customHeight="true" outlineLevel="0" collapsed="false">
      <c r="A1468" s="23" t="n">
        <v>400</v>
      </c>
      <c r="B1468" s="23" t="s">
        <v>2202</v>
      </c>
    </row>
    <row r="1469" customFormat="false" ht="12.75" hidden="true" customHeight="true" outlineLevel="0" collapsed="false">
      <c r="A1469" s="23" t="n">
        <v>404</v>
      </c>
      <c r="B1469" s="23" t="s">
        <v>2203</v>
      </c>
    </row>
    <row r="1470" customFormat="false" ht="12.75" hidden="true" customHeight="true" outlineLevel="0" collapsed="false">
      <c r="A1470" s="23" t="n">
        <v>408</v>
      </c>
      <c r="B1470" s="23" t="s">
        <v>2204</v>
      </c>
    </row>
    <row r="1471" customFormat="false" ht="12.75" hidden="true" customHeight="true" outlineLevel="0" collapsed="false">
      <c r="A1471" s="23" t="n">
        <v>410</v>
      </c>
      <c r="B1471" s="23" t="s">
        <v>2205</v>
      </c>
    </row>
    <row r="1472" customFormat="false" ht="12.75" hidden="true" customHeight="true" outlineLevel="0" collapsed="false">
      <c r="A1472" s="23" t="n">
        <v>414</v>
      </c>
      <c r="B1472" s="23" t="s">
        <v>2206</v>
      </c>
    </row>
    <row r="1473" customFormat="false" ht="12.75" hidden="true" customHeight="true" outlineLevel="0" collapsed="false">
      <c r="A1473" s="23" t="n">
        <v>417</v>
      </c>
      <c r="B1473" s="23" t="s">
        <v>2207</v>
      </c>
    </row>
    <row r="1474" customFormat="false" ht="12.75" hidden="true" customHeight="true" outlineLevel="0" collapsed="false">
      <c r="A1474" s="23" t="n">
        <v>418</v>
      </c>
      <c r="B1474" s="23" t="s">
        <v>2208</v>
      </c>
    </row>
    <row r="1475" customFormat="false" ht="12.75" hidden="true" customHeight="true" outlineLevel="0" collapsed="false">
      <c r="A1475" s="23" t="n">
        <v>422</v>
      </c>
      <c r="B1475" s="23" t="s">
        <v>2209</v>
      </c>
    </row>
    <row r="1476" customFormat="false" ht="12.75" hidden="true" customHeight="true" outlineLevel="0" collapsed="false">
      <c r="A1476" s="23" t="n">
        <v>426</v>
      </c>
      <c r="B1476" s="23" t="s">
        <v>2210</v>
      </c>
    </row>
    <row r="1477" customFormat="false" ht="12.75" hidden="true" customHeight="true" outlineLevel="0" collapsed="false">
      <c r="A1477" s="23" t="n">
        <v>428</v>
      </c>
      <c r="B1477" s="23" t="s">
        <v>2211</v>
      </c>
    </row>
    <row r="1478" customFormat="false" ht="12.75" hidden="true" customHeight="true" outlineLevel="0" collapsed="false">
      <c r="A1478" s="23" t="n">
        <v>430</v>
      </c>
      <c r="B1478" s="23" t="s">
        <v>2212</v>
      </c>
    </row>
    <row r="1479" customFormat="false" ht="12.75" hidden="true" customHeight="true" outlineLevel="0" collapsed="false">
      <c r="A1479" s="23" t="n">
        <v>434</v>
      </c>
      <c r="B1479" s="23" t="s">
        <v>2213</v>
      </c>
    </row>
    <row r="1480" customFormat="false" ht="12.75" hidden="true" customHeight="true" outlineLevel="0" collapsed="false">
      <c r="A1480" s="23" t="n">
        <v>438</v>
      </c>
      <c r="B1480" s="23" t="s">
        <v>2214</v>
      </c>
    </row>
    <row r="1481" customFormat="false" ht="12.75" hidden="true" customHeight="true" outlineLevel="0" collapsed="false">
      <c r="A1481" s="23" t="n">
        <v>440</v>
      </c>
      <c r="B1481" s="23" t="s">
        <v>2215</v>
      </c>
    </row>
    <row r="1482" customFormat="false" ht="12.75" hidden="true" customHeight="true" outlineLevel="0" collapsed="false">
      <c r="A1482" s="23" t="n">
        <v>442</v>
      </c>
      <c r="B1482" s="23" t="s">
        <v>2216</v>
      </c>
    </row>
    <row r="1483" customFormat="false" ht="12.75" hidden="true" customHeight="true" outlineLevel="0" collapsed="false">
      <c r="A1483" s="23" t="n">
        <v>446</v>
      </c>
      <c r="B1483" s="23" t="s">
        <v>2217</v>
      </c>
    </row>
    <row r="1484" customFormat="false" ht="12.75" hidden="true" customHeight="true" outlineLevel="0" collapsed="false">
      <c r="A1484" s="23" t="n">
        <v>450</v>
      </c>
      <c r="B1484" s="23" t="s">
        <v>2218</v>
      </c>
    </row>
    <row r="1485" customFormat="false" ht="12.75" hidden="true" customHeight="true" outlineLevel="0" collapsed="false">
      <c r="A1485" s="23" t="n">
        <v>454</v>
      </c>
      <c r="B1485" s="23" t="s">
        <v>2219</v>
      </c>
    </row>
    <row r="1486" customFormat="false" ht="12.75" hidden="true" customHeight="true" outlineLevel="0" collapsed="false">
      <c r="A1486" s="23" t="n">
        <v>458</v>
      </c>
      <c r="B1486" s="23" t="s">
        <v>2220</v>
      </c>
    </row>
    <row r="1487" customFormat="false" ht="12.75" hidden="true" customHeight="true" outlineLevel="0" collapsed="false">
      <c r="A1487" s="23" t="n">
        <v>462</v>
      </c>
      <c r="B1487" s="23" t="s">
        <v>2221</v>
      </c>
    </row>
    <row r="1488" customFormat="false" ht="12.75" hidden="true" customHeight="true" outlineLevel="0" collapsed="false">
      <c r="A1488" s="23" t="n">
        <v>466</v>
      </c>
      <c r="B1488" s="23" t="s">
        <v>2222</v>
      </c>
    </row>
    <row r="1489" customFormat="false" ht="12.75" hidden="true" customHeight="true" outlineLevel="0" collapsed="false">
      <c r="A1489" s="23" t="n">
        <v>470</v>
      </c>
      <c r="B1489" s="23" t="s">
        <v>2223</v>
      </c>
    </row>
    <row r="1490" customFormat="false" ht="12.75" hidden="true" customHeight="true" outlineLevel="0" collapsed="false">
      <c r="A1490" s="23" t="n">
        <v>474</v>
      </c>
      <c r="B1490" s="23" t="s">
        <v>2224</v>
      </c>
    </row>
    <row r="1491" customFormat="false" ht="12.75" hidden="true" customHeight="true" outlineLevel="0" collapsed="false">
      <c r="A1491" s="23" t="n">
        <v>478</v>
      </c>
      <c r="B1491" s="23" t="s">
        <v>2225</v>
      </c>
    </row>
    <row r="1492" customFormat="false" ht="12.75" hidden="true" customHeight="true" outlineLevel="0" collapsed="false">
      <c r="A1492" s="23" t="n">
        <v>480</v>
      </c>
      <c r="B1492" s="23" t="s">
        <v>2226</v>
      </c>
    </row>
    <row r="1493" customFormat="false" ht="12.75" hidden="true" customHeight="true" outlineLevel="0" collapsed="false">
      <c r="A1493" s="23" t="n">
        <v>484</v>
      </c>
      <c r="B1493" s="23" t="s">
        <v>2227</v>
      </c>
    </row>
    <row r="1494" customFormat="false" ht="12.75" hidden="true" customHeight="true" outlineLevel="0" collapsed="false">
      <c r="A1494" s="23" t="n">
        <v>492</v>
      </c>
      <c r="B1494" s="23" t="s">
        <v>2228</v>
      </c>
    </row>
    <row r="1495" customFormat="false" ht="12.75" hidden="true" customHeight="true" outlineLevel="0" collapsed="false">
      <c r="A1495" s="23" t="n">
        <v>496</v>
      </c>
      <c r="B1495" s="23" t="s">
        <v>2229</v>
      </c>
    </row>
    <row r="1496" customFormat="false" ht="12.75" hidden="true" customHeight="true" outlineLevel="0" collapsed="false">
      <c r="A1496" s="23" t="n">
        <v>498</v>
      </c>
      <c r="B1496" s="23" t="s">
        <v>2230</v>
      </c>
    </row>
    <row r="1497" customFormat="false" ht="12.75" hidden="true" customHeight="true" outlineLevel="0" collapsed="false">
      <c r="A1497" s="23" t="n">
        <v>499</v>
      </c>
      <c r="B1497" s="23" t="s">
        <v>2231</v>
      </c>
    </row>
    <row r="1498" customFormat="false" ht="12.75" hidden="true" customHeight="true" outlineLevel="0" collapsed="false">
      <c r="A1498" s="23" t="n">
        <v>500</v>
      </c>
      <c r="B1498" s="23" t="s">
        <v>2232</v>
      </c>
    </row>
    <row r="1499" customFormat="false" ht="12.75" hidden="true" customHeight="true" outlineLevel="0" collapsed="false">
      <c r="A1499" s="23" t="n">
        <v>504</v>
      </c>
      <c r="B1499" s="23" t="s">
        <v>2233</v>
      </c>
    </row>
    <row r="1500" customFormat="false" ht="12.75" hidden="true" customHeight="true" outlineLevel="0" collapsed="false">
      <c r="A1500" s="23" t="n">
        <v>508</v>
      </c>
      <c r="B1500" s="23" t="s">
        <v>2234</v>
      </c>
    </row>
    <row r="1501" customFormat="false" ht="12.75" hidden="true" customHeight="true" outlineLevel="0" collapsed="false">
      <c r="A1501" s="23" t="n">
        <v>512</v>
      </c>
      <c r="B1501" s="23" t="s">
        <v>2235</v>
      </c>
    </row>
    <row r="1502" customFormat="false" ht="12.75" hidden="true" customHeight="true" outlineLevel="0" collapsed="false">
      <c r="A1502" s="23" t="n">
        <v>516</v>
      </c>
      <c r="B1502" s="23" t="s">
        <v>2236</v>
      </c>
    </row>
    <row r="1503" customFormat="false" ht="12.75" hidden="true" customHeight="true" outlineLevel="0" collapsed="false">
      <c r="A1503" s="23" t="n">
        <v>520</v>
      </c>
      <c r="B1503" s="23" t="s">
        <v>2237</v>
      </c>
    </row>
    <row r="1504" customFormat="false" ht="12.75" hidden="true" customHeight="true" outlineLevel="0" collapsed="false">
      <c r="A1504" s="23" t="n">
        <v>524</v>
      </c>
      <c r="B1504" s="23" t="s">
        <v>2238</v>
      </c>
    </row>
    <row r="1505" customFormat="false" ht="12.75" hidden="true" customHeight="true" outlineLevel="0" collapsed="false">
      <c r="A1505" s="23" t="n">
        <v>528</v>
      </c>
      <c r="B1505" s="23" t="s">
        <v>2239</v>
      </c>
    </row>
    <row r="1506" customFormat="false" ht="12.75" hidden="true" customHeight="true" outlineLevel="0" collapsed="false">
      <c r="A1506" s="23" t="n">
        <v>531</v>
      </c>
      <c r="B1506" s="23" t="s">
        <v>2240</v>
      </c>
    </row>
    <row r="1507" customFormat="false" ht="12.75" hidden="true" customHeight="true" outlineLevel="0" collapsed="false">
      <c r="A1507" s="23" t="n">
        <v>533</v>
      </c>
      <c r="B1507" s="23" t="s">
        <v>2241</v>
      </c>
    </row>
    <row r="1508" customFormat="false" ht="12.75" hidden="true" customHeight="true" outlineLevel="0" collapsed="false">
      <c r="A1508" s="23" t="n">
        <v>534</v>
      </c>
      <c r="B1508" s="23" t="s">
        <v>2242</v>
      </c>
    </row>
    <row r="1509" customFormat="false" ht="12.75" hidden="true" customHeight="true" outlineLevel="0" collapsed="false">
      <c r="A1509" s="23" t="n">
        <v>535</v>
      </c>
      <c r="B1509" s="23" t="s">
        <v>2243</v>
      </c>
    </row>
    <row r="1510" customFormat="false" ht="12.75" hidden="true" customHeight="true" outlineLevel="0" collapsed="false">
      <c r="A1510" s="23" t="n">
        <v>540</v>
      </c>
      <c r="B1510" s="23" t="s">
        <v>2244</v>
      </c>
    </row>
    <row r="1511" customFormat="false" ht="12.75" hidden="true" customHeight="true" outlineLevel="0" collapsed="false">
      <c r="A1511" s="23" t="n">
        <v>548</v>
      </c>
      <c r="B1511" s="23" t="s">
        <v>2245</v>
      </c>
    </row>
    <row r="1512" customFormat="false" ht="12.75" hidden="true" customHeight="true" outlineLevel="0" collapsed="false">
      <c r="A1512" s="23" t="n">
        <v>554</v>
      </c>
      <c r="B1512" s="23" t="s">
        <v>2246</v>
      </c>
    </row>
    <row r="1513" customFormat="false" ht="12.75" hidden="true" customHeight="true" outlineLevel="0" collapsed="false">
      <c r="A1513" s="23" t="n">
        <v>558</v>
      </c>
      <c r="B1513" s="23" t="s">
        <v>2247</v>
      </c>
    </row>
    <row r="1514" customFormat="false" ht="12.75" hidden="true" customHeight="true" outlineLevel="0" collapsed="false">
      <c r="A1514" s="23" t="n">
        <v>562</v>
      </c>
      <c r="B1514" s="23" t="s">
        <v>2248</v>
      </c>
    </row>
    <row r="1515" customFormat="false" ht="12.75" hidden="true" customHeight="true" outlineLevel="0" collapsed="false">
      <c r="A1515" s="23" t="n">
        <v>566</v>
      </c>
      <c r="B1515" s="23" t="s">
        <v>2249</v>
      </c>
    </row>
    <row r="1516" customFormat="false" ht="12.75" hidden="true" customHeight="true" outlineLevel="0" collapsed="false">
      <c r="A1516" s="23" t="n">
        <v>570</v>
      </c>
      <c r="B1516" s="23" t="s">
        <v>2250</v>
      </c>
    </row>
    <row r="1517" customFormat="false" ht="12.75" hidden="true" customHeight="true" outlineLevel="0" collapsed="false">
      <c r="A1517" s="23" t="n">
        <v>574</v>
      </c>
      <c r="B1517" s="23" t="s">
        <v>2251</v>
      </c>
    </row>
    <row r="1518" customFormat="false" ht="12.75" hidden="true" customHeight="true" outlineLevel="0" collapsed="false">
      <c r="A1518" s="23" t="n">
        <v>578</v>
      </c>
      <c r="B1518" s="23" t="s">
        <v>2252</v>
      </c>
    </row>
    <row r="1519" customFormat="false" ht="12.75" hidden="true" customHeight="true" outlineLevel="0" collapsed="false">
      <c r="A1519" s="23" t="n">
        <v>580</v>
      </c>
      <c r="B1519" s="23" t="s">
        <v>2253</v>
      </c>
    </row>
    <row r="1520" customFormat="false" ht="12.75" hidden="true" customHeight="true" outlineLevel="0" collapsed="false">
      <c r="A1520" s="23" t="n">
        <v>581</v>
      </c>
      <c r="B1520" s="23" t="s">
        <v>2254</v>
      </c>
    </row>
    <row r="1521" customFormat="false" ht="12.75" hidden="true" customHeight="true" outlineLevel="0" collapsed="false">
      <c r="A1521" s="23" t="n">
        <v>583</v>
      </c>
      <c r="B1521" s="23" t="s">
        <v>2255</v>
      </c>
    </row>
    <row r="1522" customFormat="false" ht="12.75" hidden="true" customHeight="true" outlineLevel="0" collapsed="false">
      <c r="A1522" s="23" t="n">
        <v>584</v>
      </c>
      <c r="B1522" s="23" t="s">
        <v>2256</v>
      </c>
    </row>
    <row r="1523" customFormat="false" ht="12.75" hidden="true" customHeight="true" outlineLevel="0" collapsed="false">
      <c r="A1523" s="23" t="n">
        <v>585</v>
      </c>
      <c r="B1523" s="23" t="s">
        <v>2257</v>
      </c>
    </row>
    <row r="1524" customFormat="false" ht="12.75" hidden="true" customHeight="true" outlineLevel="0" collapsed="false">
      <c r="A1524" s="23" t="n">
        <v>586</v>
      </c>
      <c r="B1524" s="23" t="s">
        <v>2258</v>
      </c>
    </row>
    <row r="1525" customFormat="false" ht="12.75" hidden="true" customHeight="true" outlineLevel="0" collapsed="false">
      <c r="A1525" s="23" t="n">
        <v>591</v>
      </c>
      <c r="B1525" s="23" t="s">
        <v>2259</v>
      </c>
    </row>
    <row r="1526" customFormat="false" ht="12.75" hidden="true" customHeight="true" outlineLevel="0" collapsed="false">
      <c r="A1526" s="23" t="n">
        <v>598</v>
      </c>
      <c r="B1526" s="23" t="s">
        <v>2260</v>
      </c>
    </row>
    <row r="1527" customFormat="false" ht="12.75" hidden="true" customHeight="true" outlineLevel="0" collapsed="false">
      <c r="A1527" s="23" t="n">
        <v>600</v>
      </c>
      <c r="B1527" s="23" t="s">
        <v>2261</v>
      </c>
    </row>
    <row r="1528" customFormat="false" ht="12.75" hidden="true" customHeight="true" outlineLevel="0" collapsed="false">
      <c r="A1528" s="23" t="n">
        <v>604</v>
      </c>
      <c r="B1528" s="23" t="s">
        <v>2262</v>
      </c>
    </row>
    <row r="1529" customFormat="false" ht="12.75" hidden="true" customHeight="true" outlineLevel="0" collapsed="false">
      <c r="A1529" s="23" t="n">
        <v>608</v>
      </c>
      <c r="B1529" s="23" t="s">
        <v>2263</v>
      </c>
    </row>
    <row r="1530" customFormat="false" ht="12.75" hidden="true" customHeight="true" outlineLevel="0" collapsed="false">
      <c r="A1530" s="23" t="n">
        <v>612</v>
      </c>
      <c r="B1530" s="23" t="s">
        <v>2264</v>
      </c>
    </row>
    <row r="1531" customFormat="false" ht="12.75" hidden="true" customHeight="true" outlineLevel="0" collapsed="false">
      <c r="A1531" s="23" t="n">
        <v>616</v>
      </c>
      <c r="B1531" s="23" t="s">
        <v>2265</v>
      </c>
    </row>
    <row r="1532" customFormat="false" ht="12.75" hidden="true" customHeight="true" outlineLevel="0" collapsed="false">
      <c r="A1532" s="23" t="n">
        <v>620</v>
      </c>
      <c r="B1532" s="23" t="s">
        <v>2266</v>
      </c>
    </row>
    <row r="1533" customFormat="false" ht="12.75" hidden="true" customHeight="true" outlineLevel="0" collapsed="false">
      <c r="A1533" s="23" t="n">
        <v>624</v>
      </c>
      <c r="B1533" s="23" t="s">
        <v>2267</v>
      </c>
    </row>
    <row r="1534" customFormat="false" ht="12.75" hidden="true" customHeight="true" outlineLevel="0" collapsed="false">
      <c r="A1534" s="23" t="n">
        <v>626</v>
      </c>
      <c r="B1534" s="23" t="s">
        <v>2268</v>
      </c>
    </row>
    <row r="1535" customFormat="false" ht="12.75" hidden="true" customHeight="true" outlineLevel="0" collapsed="false">
      <c r="A1535" s="23" t="n">
        <v>630</v>
      </c>
      <c r="B1535" s="23" t="s">
        <v>2269</v>
      </c>
    </row>
    <row r="1536" customFormat="false" ht="12.75" hidden="true" customHeight="true" outlineLevel="0" collapsed="false">
      <c r="A1536" s="23" t="n">
        <v>634</v>
      </c>
      <c r="B1536" s="23" t="s">
        <v>2270</v>
      </c>
    </row>
    <row r="1537" customFormat="false" ht="12.75" hidden="true" customHeight="true" outlineLevel="0" collapsed="false">
      <c r="A1537" s="23" t="n">
        <v>638</v>
      </c>
      <c r="B1537" s="23" t="s">
        <v>2271</v>
      </c>
    </row>
    <row r="1538" customFormat="false" ht="12.75" hidden="true" customHeight="true" outlineLevel="0" collapsed="false">
      <c r="A1538" s="23" t="n">
        <v>642</v>
      </c>
      <c r="B1538" s="23" t="s">
        <v>2272</v>
      </c>
    </row>
    <row r="1539" customFormat="false" ht="12.75" hidden="true" customHeight="true" outlineLevel="0" collapsed="false">
      <c r="A1539" s="23" t="n">
        <v>643</v>
      </c>
      <c r="B1539" s="23" t="s">
        <v>2273</v>
      </c>
    </row>
    <row r="1540" customFormat="false" ht="12.75" hidden="true" customHeight="true" outlineLevel="0" collapsed="false">
      <c r="A1540" s="23" t="n">
        <v>646</v>
      </c>
      <c r="B1540" s="23" t="s">
        <v>2274</v>
      </c>
    </row>
    <row r="1541" customFormat="false" ht="12.75" hidden="true" customHeight="true" outlineLevel="0" collapsed="false">
      <c r="A1541" s="23" t="n">
        <v>652</v>
      </c>
      <c r="B1541" s="23" t="s">
        <v>2275</v>
      </c>
    </row>
    <row r="1542" customFormat="false" ht="12.75" hidden="true" customHeight="true" outlineLevel="0" collapsed="false">
      <c r="A1542" s="23" t="n">
        <v>654</v>
      </c>
      <c r="B1542" s="23" t="s">
        <v>2276</v>
      </c>
    </row>
    <row r="1543" customFormat="false" ht="12.75" hidden="true" customHeight="true" outlineLevel="0" collapsed="false">
      <c r="A1543" s="23" t="n">
        <v>659</v>
      </c>
      <c r="B1543" s="23" t="s">
        <v>2277</v>
      </c>
    </row>
    <row r="1544" customFormat="false" ht="12.75" hidden="true" customHeight="true" outlineLevel="0" collapsed="false">
      <c r="A1544" s="23" t="n">
        <v>660</v>
      </c>
      <c r="B1544" s="23" t="s">
        <v>2278</v>
      </c>
    </row>
    <row r="1545" customFormat="false" ht="12.75" hidden="true" customHeight="true" outlineLevel="0" collapsed="false">
      <c r="A1545" s="23" t="n">
        <v>662</v>
      </c>
      <c r="B1545" s="23" t="s">
        <v>2279</v>
      </c>
    </row>
    <row r="1546" customFormat="false" ht="12.75" hidden="true" customHeight="true" outlineLevel="0" collapsed="false">
      <c r="A1546" s="23" t="n">
        <v>663</v>
      </c>
      <c r="B1546" s="23" t="s">
        <v>2280</v>
      </c>
    </row>
    <row r="1547" customFormat="false" ht="12.75" hidden="true" customHeight="true" outlineLevel="0" collapsed="false">
      <c r="A1547" s="23" t="n">
        <v>666</v>
      </c>
      <c r="B1547" s="23" t="s">
        <v>2281</v>
      </c>
    </row>
    <row r="1548" customFormat="false" ht="12.75" hidden="true" customHeight="true" outlineLevel="0" collapsed="false">
      <c r="A1548" s="23" t="n">
        <v>670</v>
      </c>
      <c r="B1548" s="23" t="s">
        <v>2282</v>
      </c>
    </row>
    <row r="1549" customFormat="false" ht="12.75" hidden="true" customHeight="true" outlineLevel="0" collapsed="false">
      <c r="A1549" s="23" t="n">
        <v>674</v>
      </c>
      <c r="B1549" s="23" t="s">
        <v>2283</v>
      </c>
    </row>
    <row r="1550" customFormat="false" ht="12.75" hidden="true" customHeight="true" outlineLevel="0" collapsed="false">
      <c r="A1550" s="23" t="n">
        <v>678</v>
      </c>
      <c r="B1550" s="23" t="s">
        <v>2284</v>
      </c>
    </row>
    <row r="1551" customFormat="false" ht="12.75" hidden="true" customHeight="true" outlineLevel="0" collapsed="false">
      <c r="A1551" s="23" t="n">
        <v>682</v>
      </c>
      <c r="B1551" s="23" t="s">
        <v>2285</v>
      </c>
    </row>
    <row r="1552" customFormat="false" ht="12.75" hidden="true" customHeight="true" outlineLevel="0" collapsed="false">
      <c r="A1552" s="23" t="n">
        <v>686</v>
      </c>
      <c r="B1552" s="23" t="s">
        <v>2286</v>
      </c>
    </row>
    <row r="1553" customFormat="false" ht="12.75" hidden="true" customHeight="true" outlineLevel="0" collapsed="false">
      <c r="A1553" s="23" t="n">
        <v>688</v>
      </c>
      <c r="B1553" s="23" t="s">
        <v>2287</v>
      </c>
    </row>
    <row r="1554" customFormat="false" ht="12.75" hidden="true" customHeight="true" outlineLevel="0" collapsed="false">
      <c r="A1554" s="23" t="n">
        <v>690</v>
      </c>
      <c r="B1554" s="23" t="s">
        <v>2288</v>
      </c>
    </row>
    <row r="1555" customFormat="false" ht="12.75" hidden="true" customHeight="true" outlineLevel="0" collapsed="false">
      <c r="A1555" s="23" t="n">
        <v>694</v>
      </c>
      <c r="B1555" s="23" t="s">
        <v>2289</v>
      </c>
    </row>
    <row r="1556" customFormat="false" ht="12.75" hidden="true" customHeight="true" outlineLevel="0" collapsed="false">
      <c r="A1556" s="23" t="n">
        <v>702</v>
      </c>
      <c r="B1556" s="23" t="s">
        <v>2290</v>
      </c>
    </row>
    <row r="1557" customFormat="false" ht="12.75" hidden="true" customHeight="true" outlineLevel="0" collapsed="false">
      <c r="A1557" s="23" t="n">
        <v>703</v>
      </c>
      <c r="B1557" s="23" t="s">
        <v>2291</v>
      </c>
    </row>
    <row r="1558" customFormat="false" ht="12.75" hidden="true" customHeight="true" outlineLevel="0" collapsed="false">
      <c r="A1558" s="23" t="n">
        <v>704</v>
      </c>
      <c r="B1558" s="23" t="s">
        <v>2292</v>
      </c>
    </row>
    <row r="1559" customFormat="false" ht="12.75" hidden="true" customHeight="true" outlineLevel="0" collapsed="false">
      <c r="A1559" s="23" t="n">
        <v>705</v>
      </c>
      <c r="B1559" s="23" t="s">
        <v>2293</v>
      </c>
    </row>
    <row r="1560" customFormat="false" ht="12.75" hidden="true" customHeight="true" outlineLevel="0" collapsed="false">
      <c r="A1560" s="23" t="n">
        <v>706</v>
      </c>
      <c r="B1560" s="23" t="s">
        <v>2294</v>
      </c>
    </row>
    <row r="1561" customFormat="false" ht="12.75" hidden="true" customHeight="true" outlineLevel="0" collapsed="false">
      <c r="A1561" s="23" t="n">
        <v>710</v>
      </c>
      <c r="B1561" s="23" t="s">
        <v>2295</v>
      </c>
    </row>
    <row r="1562" customFormat="false" ht="12.75" hidden="true" customHeight="true" outlineLevel="0" collapsed="false">
      <c r="A1562" s="23" t="n">
        <v>716</v>
      </c>
      <c r="B1562" s="23" t="s">
        <v>2296</v>
      </c>
    </row>
    <row r="1563" customFormat="false" ht="12.75" hidden="true" customHeight="true" outlineLevel="0" collapsed="false">
      <c r="A1563" s="23" t="n">
        <v>724</v>
      </c>
      <c r="B1563" s="23" t="s">
        <v>2297</v>
      </c>
    </row>
    <row r="1564" customFormat="false" ht="12.75" hidden="true" customHeight="true" outlineLevel="0" collapsed="false">
      <c r="A1564" s="23" t="n">
        <v>728</v>
      </c>
      <c r="B1564" s="23" t="s">
        <v>2298</v>
      </c>
    </row>
    <row r="1565" customFormat="false" ht="12.75" hidden="true" customHeight="true" outlineLevel="0" collapsed="false">
      <c r="A1565" s="23" t="n">
        <v>729</v>
      </c>
      <c r="B1565" s="23" t="s">
        <v>2299</v>
      </c>
    </row>
    <row r="1566" customFormat="false" ht="12.75" hidden="true" customHeight="true" outlineLevel="0" collapsed="false">
      <c r="A1566" s="23" t="n">
        <v>732</v>
      </c>
      <c r="B1566" s="23" t="s">
        <v>2300</v>
      </c>
    </row>
    <row r="1567" customFormat="false" ht="12.75" hidden="true" customHeight="true" outlineLevel="0" collapsed="false">
      <c r="A1567" s="23" t="n">
        <v>740</v>
      </c>
      <c r="B1567" s="23" t="s">
        <v>2301</v>
      </c>
    </row>
    <row r="1568" customFormat="false" ht="12.75" hidden="true" customHeight="true" outlineLevel="0" collapsed="false">
      <c r="A1568" s="23" t="n">
        <v>744</v>
      </c>
      <c r="B1568" s="23" t="s">
        <v>2302</v>
      </c>
    </row>
    <row r="1569" customFormat="false" ht="12.75" hidden="true" customHeight="true" outlineLevel="0" collapsed="false">
      <c r="A1569" s="23" t="n">
        <v>748</v>
      </c>
      <c r="B1569" s="23" t="s">
        <v>2303</v>
      </c>
    </row>
    <row r="1570" customFormat="false" ht="12.75" hidden="true" customHeight="true" outlineLevel="0" collapsed="false">
      <c r="A1570" s="23" t="n">
        <v>752</v>
      </c>
      <c r="B1570" s="23" t="s">
        <v>2304</v>
      </c>
    </row>
    <row r="1571" customFormat="false" ht="12.75" hidden="true" customHeight="true" outlineLevel="0" collapsed="false">
      <c r="A1571" s="23" t="n">
        <v>756</v>
      </c>
      <c r="B1571" s="23" t="s">
        <v>2305</v>
      </c>
    </row>
    <row r="1572" customFormat="false" ht="12.75" hidden="true" customHeight="true" outlineLevel="0" collapsed="false">
      <c r="A1572" s="23" t="n">
        <v>760</v>
      </c>
      <c r="B1572" s="23" t="s">
        <v>2306</v>
      </c>
    </row>
    <row r="1573" customFormat="false" ht="12.75" hidden="true" customHeight="true" outlineLevel="0" collapsed="false">
      <c r="A1573" s="23" t="n">
        <v>762</v>
      </c>
      <c r="B1573" s="23" t="s">
        <v>2307</v>
      </c>
    </row>
    <row r="1574" customFormat="false" ht="12.75" hidden="true" customHeight="true" outlineLevel="0" collapsed="false">
      <c r="A1574" s="23" t="n">
        <v>764</v>
      </c>
      <c r="B1574" s="23" t="s">
        <v>2308</v>
      </c>
    </row>
    <row r="1575" customFormat="false" ht="12.75" hidden="true" customHeight="true" outlineLevel="0" collapsed="false">
      <c r="A1575" s="23" t="n">
        <v>768</v>
      </c>
      <c r="B1575" s="23" t="s">
        <v>2309</v>
      </c>
    </row>
    <row r="1576" customFormat="false" ht="12.75" hidden="true" customHeight="true" outlineLevel="0" collapsed="false">
      <c r="A1576" s="23" t="n">
        <v>772</v>
      </c>
      <c r="B1576" s="23" t="s">
        <v>2310</v>
      </c>
    </row>
    <row r="1577" customFormat="false" ht="12.75" hidden="true" customHeight="true" outlineLevel="0" collapsed="false">
      <c r="A1577" s="23" t="n">
        <v>776</v>
      </c>
      <c r="B1577" s="23" t="s">
        <v>2311</v>
      </c>
    </row>
    <row r="1578" customFormat="false" ht="12.75" hidden="true" customHeight="true" outlineLevel="0" collapsed="false">
      <c r="A1578" s="23" t="n">
        <v>780</v>
      </c>
      <c r="B1578" s="23" t="s">
        <v>2312</v>
      </c>
    </row>
    <row r="1579" customFormat="false" ht="12.75" hidden="true" customHeight="true" outlineLevel="0" collapsed="false">
      <c r="A1579" s="23" t="n">
        <v>784</v>
      </c>
      <c r="B1579" s="23" t="s">
        <v>2313</v>
      </c>
    </row>
    <row r="1580" customFormat="false" ht="12.75" hidden="true" customHeight="true" outlineLevel="0" collapsed="false">
      <c r="A1580" s="23" t="n">
        <v>788</v>
      </c>
      <c r="B1580" s="23" t="s">
        <v>2314</v>
      </c>
    </row>
    <row r="1581" customFormat="false" ht="12.75" hidden="true" customHeight="true" outlineLevel="0" collapsed="false">
      <c r="A1581" s="23" t="n">
        <v>792</v>
      </c>
      <c r="B1581" s="23" t="s">
        <v>2315</v>
      </c>
    </row>
    <row r="1582" customFormat="false" ht="12.75" hidden="true" customHeight="true" outlineLevel="0" collapsed="false">
      <c r="A1582" s="23" t="n">
        <v>795</v>
      </c>
      <c r="B1582" s="23" t="s">
        <v>2316</v>
      </c>
    </row>
    <row r="1583" customFormat="false" ht="12.75" hidden="true" customHeight="true" outlineLevel="0" collapsed="false">
      <c r="A1583" s="23" t="n">
        <v>796</v>
      </c>
      <c r="B1583" s="23" t="s">
        <v>2317</v>
      </c>
    </row>
    <row r="1584" customFormat="false" ht="12.75" hidden="true" customHeight="true" outlineLevel="0" collapsed="false">
      <c r="A1584" s="23" t="n">
        <v>798</v>
      </c>
      <c r="B1584" s="23" t="s">
        <v>2318</v>
      </c>
    </row>
    <row r="1585" customFormat="false" ht="12.75" hidden="true" customHeight="true" outlineLevel="0" collapsed="false">
      <c r="A1585" s="23" t="n">
        <v>800</v>
      </c>
      <c r="B1585" s="23" t="s">
        <v>2319</v>
      </c>
    </row>
    <row r="1586" customFormat="false" ht="12.75" hidden="true" customHeight="true" outlineLevel="0" collapsed="false">
      <c r="A1586" s="23" t="n">
        <v>804</v>
      </c>
      <c r="B1586" s="23" t="s">
        <v>2320</v>
      </c>
    </row>
    <row r="1587" customFormat="false" ht="12.75" hidden="true" customHeight="true" outlineLevel="0" collapsed="false">
      <c r="A1587" s="23" t="n">
        <v>807</v>
      </c>
      <c r="B1587" s="23" t="s">
        <v>2321</v>
      </c>
    </row>
    <row r="1588" customFormat="false" ht="12.75" hidden="true" customHeight="true" outlineLevel="0" collapsed="false">
      <c r="A1588" s="23" t="n">
        <v>818</v>
      </c>
      <c r="B1588" s="23" t="s">
        <v>2322</v>
      </c>
    </row>
    <row r="1589" customFormat="false" ht="12.75" hidden="true" customHeight="true" outlineLevel="0" collapsed="false">
      <c r="A1589" s="23" t="n">
        <v>826</v>
      </c>
      <c r="B1589" s="23" t="s">
        <v>2323</v>
      </c>
    </row>
    <row r="1590" customFormat="false" ht="12.75" hidden="true" customHeight="true" outlineLevel="0" collapsed="false">
      <c r="A1590" s="23" t="n">
        <v>831</v>
      </c>
      <c r="B1590" s="23" t="s">
        <v>2324</v>
      </c>
    </row>
    <row r="1591" customFormat="false" ht="12.75" hidden="true" customHeight="true" outlineLevel="0" collapsed="false">
      <c r="A1591" s="23" t="n">
        <v>832</v>
      </c>
      <c r="B1591" s="23" t="s">
        <v>2325</v>
      </c>
    </row>
    <row r="1592" customFormat="false" ht="12.75" hidden="true" customHeight="true" outlineLevel="0" collapsed="false">
      <c r="A1592" s="23" t="n">
        <v>833</v>
      </c>
      <c r="B1592" s="23" t="s">
        <v>2326</v>
      </c>
    </row>
    <row r="1593" customFormat="false" ht="12.75" hidden="true" customHeight="true" outlineLevel="0" collapsed="false">
      <c r="A1593" s="23" t="n">
        <v>834</v>
      </c>
      <c r="B1593" s="23" t="s">
        <v>2327</v>
      </c>
    </row>
    <row r="1594" customFormat="false" ht="12.75" hidden="true" customHeight="true" outlineLevel="0" collapsed="false">
      <c r="A1594" s="23" t="n">
        <v>840</v>
      </c>
      <c r="B1594" s="23" t="s">
        <v>2328</v>
      </c>
    </row>
    <row r="1595" customFormat="false" ht="12.75" hidden="true" customHeight="true" outlineLevel="0" collapsed="false">
      <c r="A1595" s="23" t="n">
        <v>850</v>
      </c>
      <c r="B1595" s="23" t="s">
        <v>2329</v>
      </c>
    </row>
    <row r="1596" customFormat="false" ht="12.75" hidden="true" customHeight="true" outlineLevel="0" collapsed="false">
      <c r="A1596" s="23" t="n">
        <v>854</v>
      </c>
      <c r="B1596" s="23" t="s">
        <v>2330</v>
      </c>
    </row>
    <row r="1597" customFormat="false" ht="12.75" hidden="true" customHeight="true" outlineLevel="0" collapsed="false">
      <c r="A1597" s="23" t="n">
        <v>858</v>
      </c>
      <c r="B1597" s="23" t="s">
        <v>2331</v>
      </c>
    </row>
    <row r="1598" customFormat="false" ht="12.75" hidden="true" customHeight="true" outlineLevel="0" collapsed="false">
      <c r="A1598" s="23" t="n">
        <v>860</v>
      </c>
      <c r="B1598" s="23" t="s">
        <v>2332</v>
      </c>
    </row>
    <row r="1599" customFormat="false" ht="12.75" hidden="true" customHeight="true" outlineLevel="0" collapsed="false">
      <c r="A1599" s="23" t="n">
        <v>862</v>
      </c>
      <c r="B1599" s="23" t="s">
        <v>2333</v>
      </c>
    </row>
    <row r="1600" customFormat="false" ht="12.75" hidden="true" customHeight="true" outlineLevel="0" collapsed="false">
      <c r="A1600" s="23" t="n">
        <v>876</v>
      </c>
      <c r="B1600" s="23" t="s">
        <v>2334</v>
      </c>
    </row>
    <row r="1601" customFormat="false" ht="12.75" hidden="true" customHeight="true" outlineLevel="0" collapsed="false">
      <c r="A1601" s="23" t="n">
        <v>882</v>
      </c>
      <c r="B1601" s="23" t="s">
        <v>2335</v>
      </c>
    </row>
    <row r="1602" customFormat="false" ht="12.75" hidden="true" customHeight="true" outlineLevel="0" collapsed="false">
      <c r="A1602" s="23" t="n">
        <v>887</v>
      </c>
      <c r="B1602" s="23" t="s">
        <v>2336</v>
      </c>
    </row>
    <row r="1603" customFormat="false" ht="12.75" hidden="true" customHeight="tru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D7:N7">
    <cfRule type="cellIs" priority="2" operator="equal" aboveAverage="0" equalAverage="0" bottom="0" percent="0" rank="0" text="" dxfId="1">
      <formula>"Upisana je nepostojeća ili neprepoznatljiva vrsta poslovnog subjekta"</formula>
    </cfRule>
  </conditionalFormatting>
  <conditionalFormatting sqref="D52:H52">
    <cfRule type="cellIs" priority="3" operator="equal" aboveAverage="0" equalAverage="0" bottom="0" percent="0" rank="0" text="" dxfId="2">
      <formula>"Nepostojeća oznaka vlasništva"</formula>
    </cfRule>
  </conditionalFormatting>
  <conditionalFormatting sqref="E51:G51 D50:D51">
    <cfRule type="cellIs" priority="4" operator="equal" aboveAverage="0" equalAverage="0" bottom="0" percent="0" rank="0" text="" dxfId="3">
      <formula>"Nepostojeća oznaka veličine"</formula>
    </cfRule>
  </conditionalFormatting>
  <conditionalFormatting sqref="D42:N42">
    <cfRule type="cellIs" priority="5" operator="equal" aboveAverage="0" equalAverage="0" bottom="0" percent="0" rank="0" text="" dxfId="4">
      <formula>"Šifra NKD-a ne postoji"</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N25 D17:N18 D26:N26">
    <cfRule type="cellIs" priority="7" operator="equal" aboveAverage="0" equalAverage="0" bottom="0" percent="0" rank="0" text="" dxfId="6">
      <formula>"Upisana je nepostojeća ili neprepoznatljiva vrsta izvještaja"</formula>
    </cfRule>
  </conditionalFormatting>
  <conditionalFormatting sqref="D44:N44">
    <cfRule type="cellIs" priority="8" operator="equal" aboveAverage="0" equalAverage="0" bottom="0" percent="0" rank="0" text="" dxfId="7">
      <formula>"Upisana je nepostojeća ili neprepoznatljiva šifra statusa autonomnosti"</formula>
    </cfRule>
  </conditionalFormatting>
  <conditionalFormatting sqref="I52 I54 I56 I58 I60 I62 I64 I66 H47:H49 H45 H40:H41 I68">
    <cfRule type="cellIs" priority="9" operator="equal" aboveAverage="0" equalAverage="0" bottom="0" percent="0" rank="0" text="" dxfId="8">
      <formula>"DA"</formula>
    </cfRule>
  </conditionalFormatting>
  <conditionalFormatting sqref="F4:G4">
    <cfRule type="cellIs" priority="10" operator="lessThan" aboveAverage="0" equalAverage="0" bottom="0" percent="0" rank="0" text="" dxfId="9">
      <formula>$C$4</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32" activeCellId="0" sqref="J132"/>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8</v>
      </c>
    </row>
    <row r="2" customFormat="false" ht="20.1" hidden="false" customHeight="true" outlineLevel="0" collapsed="false">
      <c r="A2" s="172" t="s">
        <v>2339</v>
      </c>
      <c r="B2" s="172"/>
      <c r="C2" s="172"/>
      <c r="D2" s="172"/>
      <c r="E2" s="172"/>
      <c r="F2" s="172"/>
      <c r="G2" s="172"/>
      <c r="H2" s="172"/>
      <c r="I2" s="172"/>
      <c r="J2" s="173" t="s">
        <v>2340</v>
      </c>
      <c r="Q2" s="171" t="n">
        <f aca="false">IF(OR(MIN(I9:I133)&lt;0,MAX(I9:I133)&gt;0),1,0)</f>
        <v>1</v>
      </c>
      <c r="R2" s="130" t="s">
        <v>2341</v>
      </c>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c r="IW2" s="130"/>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K3" s="130"/>
      <c r="L3" s="130"/>
      <c r="M3" s="130"/>
      <c r="N3" s="130"/>
      <c r="O3" s="130"/>
      <c r="P3" s="130"/>
      <c r="Q3" s="171" t="n">
        <f aca="false">IF(OR(MIN(J9:J133)&lt;0,MAX(J9:J133)&gt;0),1,0)</f>
        <v>1</v>
      </c>
      <c r="R3" s="130" t="s">
        <v>2342</v>
      </c>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c r="IW3" s="130"/>
    </row>
    <row r="4" customFormat="false" ht="5.1" hidden="false" customHeight="true" outlineLevel="0" collapsed="false">
      <c r="A4" s="175"/>
      <c r="B4" s="176"/>
      <c r="C4" s="176"/>
      <c r="D4" s="176"/>
      <c r="E4" s="176"/>
      <c r="F4" s="176"/>
      <c r="G4" s="176"/>
      <c r="H4" s="176"/>
      <c r="I4" s="176"/>
      <c r="J4" s="17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c r="IW4" s="130"/>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5083503725; GRAČAC VODOVOD I ODVODNJA d.o.o.</v>
      </c>
      <c r="B5" s="178"/>
      <c r="C5" s="178"/>
      <c r="D5" s="178"/>
      <c r="E5" s="178"/>
      <c r="F5" s="178"/>
      <c r="G5" s="178"/>
      <c r="H5" s="178"/>
      <c r="I5" s="178"/>
      <c r="J5" s="178"/>
      <c r="K5" s="130"/>
      <c r="L5" s="130"/>
      <c r="M5" s="130"/>
      <c r="N5" s="130"/>
      <c r="O5" s="130"/>
      <c r="P5" s="130"/>
      <c r="Q5" s="130" t="n">
        <f aca="false">IF(I96&lt;&gt;0,1,0)</f>
        <v>0</v>
      </c>
      <c r="R5" s="130" t="s">
        <v>2343</v>
      </c>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c r="IW5" s="130"/>
    </row>
    <row r="6" customFormat="false" ht="24.75" hidden="false" customHeight="true" outlineLevel="0" collapsed="false">
      <c r="A6" s="179" t="s">
        <v>2344</v>
      </c>
      <c r="B6" s="179"/>
      <c r="C6" s="179"/>
      <c r="D6" s="179"/>
      <c r="E6" s="179"/>
      <c r="F6" s="179"/>
      <c r="G6" s="180" t="s">
        <v>2345</v>
      </c>
      <c r="H6" s="180" t="s">
        <v>2346</v>
      </c>
      <c r="I6" s="181" t="s">
        <v>2347</v>
      </c>
      <c r="J6" s="182" t="s">
        <v>2348</v>
      </c>
      <c r="K6" s="130"/>
      <c r="L6" s="130"/>
      <c r="M6" s="130"/>
      <c r="N6" s="130"/>
      <c r="O6" s="130"/>
      <c r="P6" s="130"/>
      <c r="Q6" s="130" t="n">
        <f aca="false">IF(J96&lt;&gt;0,1,0)</f>
        <v>0</v>
      </c>
      <c r="R6" s="130" t="s">
        <v>2349</v>
      </c>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c r="IW6" s="130"/>
    </row>
    <row r="7" customFormat="false" ht="14.1" hidden="false" customHeight="true" outlineLevel="0" collapsed="false">
      <c r="A7" s="183" t="n">
        <v>1</v>
      </c>
      <c r="B7" s="183"/>
      <c r="C7" s="183"/>
      <c r="D7" s="183"/>
      <c r="E7" s="183"/>
      <c r="F7" s="183"/>
      <c r="G7" s="184" t="n">
        <v>2</v>
      </c>
      <c r="H7" s="184" t="n">
        <v>3</v>
      </c>
      <c r="I7" s="185" t="n">
        <v>4</v>
      </c>
      <c r="J7" s="186" t="n">
        <v>5</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c r="IW7" s="130"/>
    </row>
    <row r="8" customFormat="false" ht="14.1" hidden="false" customHeight="true" outlineLevel="0" collapsed="false">
      <c r="A8" s="187" t="s">
        <v>2350</v>
      </c>
      <c r="B8" s="187"/>
      <c r="C8" s="187"/>
      <c r="D8" s="187"/>
      <c r="E8" s="187"/>
      <c r="F8" s="187"/>
      <c r="G8" s="187"/>
      <c r="H8" s="187"/>
      <c r="I8" s="187"/>
      <c r="J8" s="187"/>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c r="IW8" s="130"/>
    </row>
    <row r="9" customFormat="false" ht="14.1" hidden="false" customHeight="true" outlineLevel="0" collapsed="false">
      <c r="A9" s="188" t="s">
        <v>2351</v>
      </c>
      <c r="B9" s="188"/>
      <c r="C9" s="188"/>
      <c r="D9" s="188"/>
      <c r="E9" s="188"/>
      <c r="F9" s="188"/>
      <c r="G9" s="189" t="n">
        <v>1</v>
      </c>
      <c r="H9" s="190"/>
      <c r="I9" s="191"/>
      <c r="J9" s="191"/>
      <c r="K9" s="130"/>
      <c r="L9" s="130"/>
      <c r="M9" s="130"/>
      <c r="N9" s="130"/>
      <c r="O9" s="171"/>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c r="IW9" s="130"/>
    </row>
    <row r="10" customFormat="false" ht="14.1" hidden="false" customHeight="true" outlineLevel="0" collapsed="false">
      <c r="A10" s="192" t="s">
        <v>2352</v>
      </c>
      <c r="B10" s="192"/>
      <c r="C10" s="192"/>
      <c r="D10" s="192"/>
      <c r="E10" s="192"/>
      <c r="F10" s="192"/>
      <c r="G10" s="189" t="n">
        <v>2</v>
      </c>
      <c r="H10" s="190"/>
      <c r="I10" s="193" t="n">
        <f aca="false">I11+I18+I28+I39+I44</f>
        <v>168663</v>
      </c>
      <c r="J10" s="193" t="n">
        <f aca="false">J11+J18+J28+J39+J44</f>
        <v>1653400</v>
      </c>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row>
    <row r="11" customFormat="false" ht="14.1" hidden="false" customHeight="true" outlineLevel="0" collapsed="false">
      <c r="A11" s="194" t="s">
        <v>2353</v>
      </c>
      <c r="B11" s="194"/>
      <c r="C11" s="194"/>
      <c r="D11" s="194"/>
      <c r="E11" s="194"/>
      <c r="F11" s="194"/>
      <c r="G11" s="189" t="n">
        <v>3</v>
      </c>
      <c r="H11" s="190"/>
      <c r="I11" s="193" t="n">
        <f aca="false">SUM(I12:I17)</f>
        <v>0</v>
      </c>
      <c r="J11" s="193" t="n">
        <f aca="false">SUM(J12:J17)</f>
        <v>100000</v>
      </c>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row>
    <row r="12" customFormat="false" ht="14.1" hidden="false" customHeight="true" outlineLevel="0" collapsed="false">
      <c r="A12" s="195" t="s">
        <v>2354</v>
      </c>
      <c r="B12" s="195"/>
      <c r="C12" s="195"/>
      <c r="D12" s="195"/>
      <c r="E12" s="195"/>
      <c r="F12" s="195"/>
      <c r="G12" s="189" t="n">
        <v>4</v>
      </c>
      <c r="H12" s="190"/>
      <c r="I12" s="191"/>
      <c r="J12" s="191"/>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row>
    <row r="13" customFormat="false" ht="24.95" hidden="false" customHeight="true" outlineLevel="0" collapsed="false">
      <c r="A13" s="195" t="s">
        <v>2355</v>
      </c>
      <c r="B13" s="195"/>
      <c r="C13" s="195"/>
      <c r="D13" s="195"/>
      <c r="E13" s="195"/>
      <c r="F13" s="195"/>
      <c r="G13" s="189" t="n">
        <v>5</v>
      </c>
      <c r="H13" s="190"/>
      <c r="I13" s="191"/>
      <c r="J13" s="191"/>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row>
    <row r="14" customFormat="false" ht="14.1" hidden="false" customHeight="true" outlineLevel="0" collapsed="false">
      <c r="A14" s="195" t="s">
        <v>2356</v>
      </c>
      <c r="B14" s="195"/>
      <c r="C14" s="195"/>
      <c r="D14" s="195"/>
      <c r="E14" s="195"/>
      <c r="F14" s="195"/>
      <c r="G14" s="189" t="n">
        <v>6</v>
      </c>
      <c r="H14" s="190"/>
      <c r="I14" s="191"/>
      <c r="J14" s="191"/>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row>
    <row r="15" customFormat="false" ht="14.1" hidden="false" customHeight="true" outlineLevel="0" collapsed="false">
      <c r="A15" s="195" t="s">
        <v>2357</v>
      </c>
      <c r="B15" s="195"/>
      <c r="C15" s="195"/>
      <c r="D15" s="195"/>
      <c r="E15" s="195"/>
      <c r="F15" s="195"/>
      <c r="G15" s="189" t="n">
        <v>7</v>
      </c>
      <c r="H15" s="190"/>
      <c r="I15" s="191"/>
      <c r="J15" s="191"/>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row>
    <row r="16" customFormat="false" ht="14.1" hidden="false" customHeight="true" outlineLevel="0" collapsed="false">
      <c r="A16" s="195" t="s">
        <v>2358</v>
      </c>
      <c r="B16" s="195"/>
      <c r="C16" s="195"/>
      <c r="D16" s="195"/>
      <c r="E16" s="195"/>
      <c r="F16" s="195"/>
      <c r="G16" s="189" t="n">
        <v>8</v>
      </c>
      <c r="H16" s="190"/>
      <c r="I16" s="191"/>
      <c r="J16" s="191" t="n">
        <v>100000</v>
      </c>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row>
    <row r="17" customFormat="false" ht="14.1" hidden="false" customHeight="true" outlineLevel="0" collapsed="false">
      <c r="A17" s="195" t="s">
        <v>2359</v>
      </c>
      <c r="B17" s="195"/>
      <c r="C17" s="195"/>
      <c r="D17" s="195"/>
      <c r="E17" s="195"/>
      <c r="F17" s="195"/>
      <c r="G17" s="189" t="n">
        <v>9</v>
      </c>
      <c r="H17" s="190"/>
      <c r="I17" s="191"/>
      <c r="J17" s="191"/>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row>
    <row r="18" customFormat="false" ht="14.1" hidden="false" customHeight="true" outlineLevel="0" collapsed="false">
      <c r="A18" s="194" t="s">
        <v>2360</v>
      </c>
      <c r="B18" s="194"/>
      <c r="C18" s="194"/>
      <c r="D18" s="194"/>
      <c r="E18" s="194"/>
      <c r="F18" s="194"/>
      <c r="G18" s="189" t="n">
        <v>10</v>
      </c>
      <c r="H18" s="190"/>
      <c r="I18" s="193" t="n">
        <f aca="false">SUM(I19:I27)</f>
        <v>168663</v>
      </c>
      <c r="J18" s="193" t="n">
        <f aca="false">SUM(J19:J27)</f>
        <v>1553400</v>
      </c>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row>
    <row r="19" customFormat="false" ht="14.1" hidden="false" customHeight="true" outlineLevel="0" collapsed="false">
      <c r="A19" s="195" t="s">
        <v>2361</v>
      </c>
      <c r="B19" s="195"/>
      <c r="C19" s="195"/>
      <c r="D19" s="195"/>
      <c r="E19" s="195"/>
      <c r="F19" s="195"/>
      <c r="G19" s="189" t="n">
        <v>11</v>
      </c>
      <c r="H19" s="190"/>
      <c r="I19" s="191"/>
      <c r="J19" s="191"/>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row>
    <row r="20" customFormat="false" ht="14.1" hidden="false" customHeight="true" outlineLevel="0" collapsed="false">
      <c r="A20" s="195" t="s">
        <v>2362</v>
      </c>
      <c r="B20" s="195"/>
      <c r="C20" s="195"/>
      <c r="D20" s="195"/>
      <c r="E20" s="195"/>
      <c r="F20" s="195"/>
      <c r="G20" s="189" t="n">
        <v>12</v>
      </c>
      <c r="H20" s="190"/>
      <c r="I20" s="191" t="n">
        <v>13730</v>
      </c>
      <c r="J20" s="191" t="n">
        <v>283155</v>
      </c>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14.1" hidden="false" customHeight="true" outlineLevel="0" collapsed="false">
      <c r="A21" s="195" t="s">
        <v>2363</v>
      </c>
      <c r="B21" s="195"/>
      <c r="C21" s="195"/>
      <c r="D21" s="195"/>
      <c r="E21" s="195"/>
      <c r="F21" s="195"/>
      <c r="G21" s="189" t="n">
        <v>13</v>
      </c>
      <c r="H21" s="190"/>
      <c r="I21" s="191" t="n">
        <v>97399</v>
      </c>
      <c r="J21" s="191" t="n">
        <v>1121937</v>
      </c>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14.1" hidden="false" customHeight="true" outlineLevel="0" collapsed="false">
      <c r="A22" s="195" t="s">
        <v>2364</v>
      </c>
      <c r="B22" s="195"/>
      <c r="C22" s="195"/>
      <c r="D22" s="195"/>
      <c r="E22" s="195"/>
      <c r="F22" s="195"/>
      <c r="G22" s="189" t="n">
        <v>14</v>
      </c>
      <c r="H22" s="190"/>
      <c r="I22" s="191" t="n">
        <v>57534</v>
      </c>
      <c r="J22" s="191" t="n">
        <v>148308</v>
      </c>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4.1" hidden="false" customHeight="true" outlineLevel="0" collapsed="false">
      <c r="A23" s="195" t="s">
        <v>2365</v>
      </c>
      <c r="B23" s="195"/>
      <c r="C23" s="195"/>
      <c r="D23" s="195"/>
      <c r="E23" s="195"/>
      <c r="F23" s="195"/>
      <c r="G23" s="189" t="n">
        <v>15</v>
      </c>
      <c r="H23" s="190"/>
      <c r="I23" s="191"/>
      <c r="J23" s="191"/>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4.1" hidden="false" customHeight="true" outlineLevel="0" collapsed="false">
      <c r="A24" s="195" t="s">
        <v>2366</v>
      </c>
      <c r="B24" s="195"/>
      <c r="C24" s="195"/>
      <c r="D24" s="195"/>
      <c r="E24" s="195"/>
      <c r="F24" s="195"/>
      <c r="G24" s="189" t="n">
        <v>16</v>
      </c>
      <c r="H24" s="190"/>
      <c r="I24" s="191"/>
      <c r="J24" s="191"/>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4.1" hidden="false" customHeight="true" outlineLevel="0" collapsed="false">
      <c r="A25" s="195" t="s">
        <v>2367</v>
      </c>
      <c r="B25" s="195"/>
      <c r="C25" s="195"/>
      <c r="D25" s="195"/>
      <c r="E25" s="195"/>
      <c r="F25" s="195"/>
      <c r="G25" s="189" t="n">
        <v>17</v>
      </c>
      <c r="H25" s="190"/>
      <c r="I25" s="191"/>
      <c r="J25" s="191"/>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4.1" hidden="false" customHeight="true" outlineLevel="0" collapsed="false">
      <c r="A26" s="195" t="s">
        <v>2368</v>
      </c>
      <c r="B26" s="195"/>
      <c r="C26" s="195"/>
      <c r="D26" s="195"/>
      <c r="E26" s="195"/>
      <c r="F26" s="195"/>
      <c r="G26" s="189" t="n">
        <v>18</v>
      </c>
      <c r="H26" s="190"/>
      <c r="I26" s="191"/>
      <c r="J26" s="191"/>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4.1" hidden="false" customHeight="true" outlineLevel="0" collapsed="false">
      <c r="A27" s="195" t="s">
        <v>2369</v>
      </c>
      <c r="B27" s="195"/>
      <c r="C27" s="195"/>
      <c r="D27" s="195"/>
      <c r="E27" s="195"/>
      <c r="F27" s="195"/>
      <c r="G27" s="189" t="n">
        <v>19</v>
      </c>
      <c r="H27" s="190"/>
      <c r="I27" s="191"/>
      <c r="J27" s="191"/>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4.1" hidden="false" customHeight="true" outlineLevel="0" collapsed="false">
      <c r="A28" s="194" t="s">
        <v>2370</v>
      </c>
      <c r="B28" s="194"/>
      <c r="C28" s="194"/>
      <c r="D28" s="194"/>
      <c r="E28" s="194"/>
      <c r="F28" s="194"/>
      <c r="G28" s="189" t="n">
        <v>20</v>
      </c>
      <c r="H28" s="190"/>
      <c r="I28" s="193" t="n">
        <f aca="false">SUM(I29:I38)</f>
        <v>0</v>
      </c>
      <c r="J28" s="193" t="n">
        <f aca="false">SUM(J29:J38)</f>
        <v>0</v>
      </c>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4.1" hidden="false" customHeight="true" outlineLevel="0" collapsed="false">
      <c r="A29" s="195" t="s">
        <v>2371</v>
      </c>
      <c r="B29" s="195"/>
      <c r="C29" s="195"/>
      <c r="D29" s="195"/>
      <c r="E29" s="195"/>
      <c r="F29" s="195"/>
      <c r="G29" s="189" t="n">
        <v>21</v>
      </c>
      <c r="H29" s="190"/>
      <c r="I29" s="191"/>
      <c r="J29" s="191"/>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4.1" hidden="false" customHeight="true" outlineLevel="0" collapsed="false">
      <c r="A30" s="195" t="s">
        <v>2372</v>
      </c>
      <c r="B30" s="195"/>
      <c r="C30" s="195"/>
      <c r="D30" s="195"/>
      <c r="E30" s="195"/>
      <c r="F30" s="195"/>
      <c r="G30" s="189" t="n">
        <v>22</v>
      </c>
      <c r="H30" s="190"/>
      <c r="I30" s="191"/>
      <c r="J30" s="191"/>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4.1" hidden="false" customHeight="true" outlineLevel="0" collapsed="false">
      <c r="A31" s="195" t="s">
        <v>2373</v>
      </c>
      <c r="B31" s="195"/>
      <c r="C31" s="195"/>
      <c r="D31" s="195"/>
      <c r="E31" s="195"/>
      <c r="F31" s="195"/>
      <c r="G31" s="189" t="n">
        <v>23</v>
      </c>
      <c r="H31" s="190"/>
      <c r="I31" s="191"/>
      <c r="J31" s="191"/>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24.95" hidden="false" customHeight="true" outlineLevel="0" collapsed="false">
      <c r="A32" s="195" t="s">
        <v>2374</v>
      </c>
      <c r="B32" s="195"/>
      <c r="C32" s="195"/>
      <c r="D32" s="195"/>
      <c r="E32" s="195"/>
      <c r="F32" s="195"/>
      <c r="G32" s="189" t="n">
        <v>24</v>
      </c>
      <c r="H32" s="190"/>
      <c r="I32" s="191"/>
      <c r="J32" s="191"/>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24.95" hidden="false" customHeight="true" outlineLevel="0" collapsed="false">
      <c r="A33" s="195" t="s">
        <v>2375</v>
      </c>
      <c r="B33" s="195"/>
      <c r="C33" s="195"/>
      <c r="D33" s="195"/>
      <c r="E33" s="195"/>
      <c r="F33" s="195"/>
      <c r="G33" s="189" t="n">
        <v>25</v>
      </c>
      <c r="H33" s="190"/>
      <c r="I33" s="191"/>
      <c r="J33" s="191"/>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24.95" hidden="false" customHeight="true" outlineLevel="0" collapsed="false">
      <c r="A34" s="195" t="s">
        <v>2376</v>
      </c>
      <c r="B34" s="195"/>
      <c r="C34" s="195"/>
      <c r="D34" s="195"/>
      <c r="E34" s="195"/>
      <c r="F34" s="195"/>
      <c r="G34" s="189" t="n">
        <v>26</v>
      </c>
      <c r="H34" s="190"/>
      <c r="I34" s="191"/>
      <c r="J34" s="191"/>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4.1" hidden="false" customHeight="true" outlineLevel="0" collapsed="false">
      <c r="A35" s="195" t="s">
        <v>2377</v>
      </c>
      <c r="B35" s="195"/>
      <c r="C35" s="195"/>
      <c r="D35" s="195"/>
      <c r="E35" s="195"/>
      <c r="F35" s="195"/>
      <c r="G35" s="189" t="n">
        <v>27</v>
      </c>
      <c r="H35" s="190"/>
      <c r="I35" s="191"/>
      <c r="J35" s="191"/>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4.1" hidden="false" customHeight="true" outlineLevel="0" collapsed="false">
      <c r="A36" s="195" t="s">
        <v>2378</v>
      </c>
      <c r="B36" s="195"/>
      <c r="C36" s="195"/>
      <c r="D36" s="195"/>
      <c r="E36" s="195"/>
      <c r="F36" s="195"/>
      <c r="G36" s="189" t="n">
        <v>28</v>
      </c>
      <c r="H36" s="190"/>
      <c r="I36" s="191"/>
      <c r="J36" s="191"/>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4.1" hidden="false" customHeight="true" outlineLevel="0" collapsed="false">
      <c r="A37" s="195" t="s">
        <v>2379</v>
      </c>
      <c r="B37" s="195"/>
      <c r="C37" s="195"/>
      <c r="D37" s="195"/>
      <c r="E37" s="195"/>
      <c r="F37" s="195"/>
      <c r="G37" s="189" t="n">
        <v>29</v>
      </c>
      <c r="H37" s="190"/>
      <c r="I37" s="191"/>
      <c r="J37" s="191"/>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4.1" hidden="false" customHeight="true" outlineLevel="0" collapsed="false">
      <c r="A38" s="195" t="s">
        <v>2380</v>
      </c>
      <c r="B38" s="195"/>
      <c r="C38" s="195"/>
      <c r="D38" s="195"/>
      <c r="E38" s="195"/>
      <c r="F38" s="195"/>
      <c r="G38" s="189" t="n">
        <v>30</v>
      </c>
      <c r="H38" s="190"/>
      <c r="I38" s="191"/>
      <c r="J38" s="191"/>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4.1" hidden="false" customHeight="true" outlineLevel="0" collapsed="false">
      <c r="A39" s="194" t="s">
        <v>2381</v>
      </c>
      <c r="B39" s="194"/>
      <c r="C39" s="194"/>
      <c r="D39" s="194"/>
      <c r="E39" s="194"/>
      <c r="F39" s="194"/>
      <c r="G39" s="189" t="n">
        <v>31</v>
      </c>
      <c r="H39" s="190"/>
      <c r="I39" s="193" t="n">
        <f aca="false">SUM(I40:I43)</f>
        <v>0</v>
      </c>
      <c r="J39" s="193" t="n">
        <f aca="false">SUM(J40:J43)</f>
        <v>0</v>
      </c>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4.1" hidden="false" customHeight="true" outlineLevel="0" collapsed="false">
      <c r="A40" s="195" t="s">
        <v>2382</v>
      </c>
      <c r="B40" s="195"/>
      <c r="C40" s="195"/>
      <c r="D40" s="195"/>
      <c r="E40" s="195"/>
      <c r="F40" s="195"/>
      <c r="G40" s="189" t="n">
        <v>32</v>
      </c>
      <c r="H40" s="190"/>
      <c r="I40" s="191"/>
      <c r="J40" s="191"/>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4.1" hidden="false" customHeight="true" outlineLevel="0" collapsed="false">
      <c r="A41" s="195" t="s">
        <v>2383</v>
      </c>
      <c r="B41" s="195"/>
      <c r="C41" s="195"/>
      <c r="D41" s="195"/>
      <c r="E41" s="195"/>
      <c r="F41" s="195"/>
      <c r="G41" s="189" t="n">
        <v>33</v>
      </c>
      <c r="H41" s="190"/>
      <c r="I41" s="191"/>
      <c r="J41" s="191"/>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4.1" hidden="false" customHeight="true" outlineLevel="0" collapsed="false">
      <c r="A42" s="195" t="s">
        <v>2384</v>
      </c>
      <c r="B42" s="195"/>
      <c r="C42" s="195"/>
      <c r="D42" s="195"/>
      <c r="E42" s="195"/>
      <c r="F42" s="195"/>
      <c r="G42" s="189" t="n">
        <v>34</v>
      </c>
      <c r="H42" s="190"/>
      <c r="I42" s="191"/>
      <c r="J42" s="191"/>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4.1" hidden="false" customHeight="true" outlineLevel="0" collapsed="false">
      <c r="A43" s="195" t="s">
        <v>2385</v>
      </c>
      <c r="B43" s="195"/>
      <c r="C43" s="195"/>
      <c r="D43" s="195"/>
      <c r="E43" s="195"/>
      <c r="F43" s="195"/>
      <c r="G43" s="189" t="n">
        <v>35</v>
      </c>
      <c r="H43" s="190"/>
      <c r="I43" s="191"/>
      <c r="J43" s="191"/>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4.1" hidden="false" customHeight="true" outlineLevel="0" collapsed="false">
      <c r="A44" s="194" t="s">
        <v>2386</v>
      </c>
      <c r="B44" s="194"/>
      <c r="C44" s="194"/>
      <c r="D44" s="194"/>
      <c r="E44" s="194"/>
      <c r="F44" s="194"/>
      <c r="G44" s="189" t="n">
        <v>36</v>
      </c>
      <c r="H44" s="190"/>
      <c r="I44" s="191"/>
      <c r="J44" s="191"/>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4.1" hidden="false" customHeight="true" outlineLevel="0" collapsed="false">
      <c r="A45" s="192" t="s">
        <v>2387</v>
      </c>
      <c r="B45" s="192"/>
      <c r="C45" s="192"/>
      <c r="D45" s="192"/>
      <c r="E45" s="192"/>
      <c r="F45" s="192"/>
      <c r="G45" s="189" t="n">
        <v>37</v>
      </c>
      <c r="H45" s="190"/>
      <c r="I45" s="193" t="n">
        <f aca="false">I46+I54+I61+I71</f>
        <v>606864</v>
      </c>
      <c r="J45" s="193" t="n">
        <f aca="false">J46+J54+J61+J71</f>
        <v>871167</v>
      </c>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4.1" hidden="false" customHeight="true" outlineLevel="0" collapsed="false">
      <c r="A46" s="194" t="s">
        <v>2388</v>
      </c>
      <c r="B46" s="194"/>
      <c r="C46" s="194"/>
      <c r="D46" s="194"/>
      <c r="E46" s="194"/>
      <c r="F46" s="194"/>
      <c r="G46" s="189" t="n">
        <v>38</v>
      </c>
      <c r="H46" s="190"/>
      <c r="I46" s="193" t="n">
        <f aca="false">SUM(I47:I53)</f>
        <v>0</v>
      </c>
      <c r="J46" s="193" t="n">
        <f aca="false">SUM(J47:J53)</f>
        <v>0</v>
      </c>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4.1" hidden="false" customHeight="true" outlineLevel="0" collapsed="false">
      <c r="A47" s="195" t="s">
        <v>2389</v>
      </c>
      <c r="B47" s="195"/>
      <c r="C47" s="195"/>
      <c r="D47" s="195"/>
      <c r="E47" s="195"/>
      <c r="F47" s="195"/>
      <c r="G47" s="189" t="n">
        <v>39</v>
      </c>
      <c r="H47" s="190"/>
      <c r="I47" s="191"/>
      <c r="J47" s="191"/>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4.1" hidden="false" customHeight="true" outlineLevel="0" collapsed="false">
      <c r="A48" s="195" t="s">
        <v>2390</v>
      </c>
      <c r="B48" s="195"/>
      <c r="C48" s="195"/>
      <c r="D48" s="195"/>
      <c r="E48" s="195"/>
      <c r="F48" s="195"/>
      <c r="G48" s="189" t="n">
        <v>40</v>
      </c>
      <c r="H48" s="190"/>
      <c r="I48" s="191"/>
      <c r="J48" s="191"/>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4.1" hidden="false" customHeight="true" outlineLevel="0" collapsed="false">
      <c r="A49" s="195" t="s">
        <v>2391</v>
      </c>
      <c r="B49" s="195"/>
      <c r="C49" s="195"/>
      <c r="D49" s="195"/>
      <c r="E49" s="195"/>
      <c r="F49" s="195"/>
      <c r="G49" s="189" t="n">
        <v>41</v>
      </c>
      <c r="H49" s="190"/>
      <c r="I49" s="191"/>
      <c r="J49" s="191"/>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4.1" hidden="false" customHeight="true" outlineLevel="0" collapsed="false">
      <c r="A50" s="195" t="s">
        <v>2392</v>
      </c>
      <c r="B50" s="195"/>
      <c r="C50" s="195"/>
      <c r="D50" s="195"/>
      <c r="E50" s="195"/>
      <c r="F50" s="195"/>
      <c r="G50" s="189" t="n">
        <v>42</v>
      </c>
      <c r="H50" s="190"/>
      <c r="I50" s="191"/>
      <c r="J50" s="191"/>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4.1" hidden="false" customHeight="true" outlineLevel="0" collapsed="false">
      <c r="A51" s="195" t="s">
        <v>2393</v>
      </c>
      <c r="B51" s="195"/>
      <c r="C51" s="195"/>
      <c r="D51" s="195"/>
      <c r="E51" s="195"/>
      <c r="F51" s="195"/>
      <c r="G51" s="189" t="n">
        <v>43</v>
      </c>
      <c r="H51" s="190"/>
      <c r="I51" s="191"/>
      <c r="J51" s="191"/>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4.1" hidden="false" customHeight="true" outlineLevel="0" collapsed="false">
      <c r="A52" s="195" t="s">
        <v>2394</v>
      </c>
      <c r="B52" s="195"/>
      <c r="C52" s="195"/>
      <c r="D52" s="195"/>
      <c r="E52" s="195"/>
      <c r="F52" s="195"/>
      <c r="G52" s="189" t="n">
        <v>44</v>
      </c>
      <c r="H52" s="190"/>
      <c r="I52" s="191"/>
      <c r="J52" s="191"/>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4.1" hidden="false" customHeight="true" outlineLevel="0" collapsed="false">
      <c r="A53" s="195" t="s">
        <v>2395</v>
      </c>
      <c r="B53" s="195"/>
      <c r="C53" s="195"/>
      <c r="D53" s="195"/>
      <c r="E53" s="195"/>
      <c r="F53" s="195"/>
      <c r="G53" s="189" t="n">
        <v>45</v>
      </c>
      <c r="H53" s="190"/>
      <c r="I53" s="191"/>
      <c r="J53" s="191"/>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4.1" hidden="false" customHeight="true" outlineLevel="0" collapsed="false">
      <c r="A54" s="194" t="s">
        <v>2396</v>
      </c>
      <c r="B54" s="194"/>
      <c r="C54" s="194"/>
      <c r="D54" s="194"/>
      <c r="E54" s="194"/>
      <c r="F54" s="194"/>
      <c r="G54" s="189" t="n">
        <v>46</v>
      </c>
      <c r="H54" s="190"/>
      <c r="I54" s="193" t="n">
        <f aca="false">SUM(I55:I60)</f>
        <v>574242</v>
      </c>
      <c r="J54" s="193" t="n">
        <f aca="false">SUM(J55:J60)</f>
        <v>744544</v>
      </c>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4.1" hidden="false" customHeight="true" outlineLevel="0" collapsed="false">
      <c r="A55" s="195" t="s">
        <v>2397</v>
      </c>
      <c r="B55" s="195"/>
      <c r="C55" s="195"/>
      <c r="D55" s="195"/>
      <c r="E55" s="195"/>
      <c r="F55" s="195"/>
      <c r="G55" s="189" t="n">
        <v>47</v>
      </c>
      <c r="H55" s="190"/>
      <c r="I55" s="191"/>
      <c r="J55" s="191"/>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4.1" hidden="false" customHeight="true" outlineLevel="0" collapsed="false">
      <c r="A56" s="195" t="s">
        <v>2398</v>
      </c>
      <c r="B56" s="195"/>
      <c r="C56" s="195"/>
      <c r="D56" s="195"/>
      <c r="E56" s="195"/>
      <c r="F56" s="195"/>
      <c r="G56" s="189" t="n">
        <v>48</v>
      </c>
      <c r="H56" s="190"/>
      <c r="I56" s="191"/>
      <c r="J56" s="191"/>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4.1" hidden="false" customHeight="true" outlineLevel="0" collapsed="false">
      <c r="A57" s="195" t="s">
        <v>2399</v>
      </c>
      <c r="B57" s="195"/>
      <c r="C57" s="195"/>
      <c r="D57" s="195"/>
      <c r="E57" s="195"/>
      <c r="F57" s="195"/>
      <c r="G57" s="189" t="n">
        <v>49</v>
      </c>
      <c r="H57" s="190"/>
      <c r="I57" s="191" t="n">
        <v>572271</v>
      </c>
      <c r="J57" s="191" t="n">
        <v>741635</v>
      </c>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4.1" hidden="false" customHeight="true" outlineLevel="0" collapsed="false">
      <c r="A58" s="195" t="s">
        <v>2400</v>
      </c>
      <c r="B58" s="195"/>
      <c r="C58" s="195"/>
      <c r="D58" s="195"/>
      <c r="E58" s="195"/>
      <c r="F58" s="195"/>
      <c r="G58" s="189" t="n">
        <v>50</v>
      </c>
      <c r="H58" s="190"/>
      <c r="I58" s="191"/>
      <c r="J58" s="191"/>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4.1" hidden="false" customHeight="true" outlineLevel="0" collapsed="false">
      <c r="A59" s="195" t="s">
        <v>2401</v>
      </c>
      <c r="B59" s="195"/>
      <c r="C59" s="195"/>
      <c r="D59" s="195"/>
      <c r="E59" s="195"/>
      <c r="F59" s="195"/>
      <c r="G59" s="189" t="n">
        <v>51</v>
      </c>
      <c r="H59" s="190"/>
      <c r="I59" s="191" t="n">
        <v>1971</v>
      </c>
      <c r="J59" s="191" t="n">
        <v>2909</v>
      </c>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4.1" hidden="false" customHeight="true" outlineLevel="0" collapsed="false">
      <c r="A60" s="195" t="s">
        <v>2402</v>
      </c>
      <c r="B60" s="195"/>
      <c r="C60" s="195"/>
      <c r="D60" s="195"/>
      <c r="E60" s="195"/>
      <c r="F60" s="195"/>
      <c r="G60" s="189" t="n">
        <v>52</v>
      </c>
      <c r="H60" s="190"/>
      <c r="I60" s="191"/>
      <c r="J60" s="191"/>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4.1" hidden="false" customHeight="true" outlineLevel="0" collapsed="false">
      <c r="A61" s="194" t="s">
        <v>2403</v>
      </c>
      <c r="B61" s="194"/>
      <c r="C61" s="194"/>
      <c r="D61" s="194"/>
      <c r="E61" s="194"/>
      <c r="F61" s="194"/>
      <c r="G61" s="189" t="n">
        <v>53</v>
      </c>
      <c r="H61" s="190"/>
      <c r="I61" s="193" t="n">
        <f aca="false">SUM(I62:I70)</f>
        <v>0</v>
      </c>
      <c r="J61" s="193" t="n">
        <f aca="false">SUM(J62:J70)</f>
        <v>0</v>
      </c>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4.1" hidden="false" customHeight="true" outlineLevel="0" collapsed="false">
      <c r="A62" s="195" t="s">
        <v>2371</v>
      </c>
      <c r="B62" s="195"/>
      <c r="C62" s="195"/>
      <c r="D62" s="195"/>
      <c r="E62" s="195"/>
      <c r="F62" s="195"/>
      <c r="G62" s="189" t="n">
        <v>54</v>
      </c>
      <c r="H62" s="190"/>
      <c r="I62" s="191"/>
      <c r="J62" s="191"/>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4.1" hidden="false" customHeight="true" outlineLevel="0" collapsed="false">
      <c r="A63" s="195" t="s">
        <v>2372</v>
      </c>
      <c r="B63" s="195"/>
      <c r="C63" s="195"/>
      <c r="D63" s="195"/>
      <c r="E63" s="195"/>
      <c r="F63" s="195"/>
      <c r="G63" s="189" t="n">
        <v>55</v>
      </c>
      <c r="H63" s="190"/>
      <c r="I63" s="191"/>
      <c r="J63" s="191"/>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4.1" hidden="false" customHeight="true" outlineLevel="0" collapsed="false">
      <c r="A64" s="195" t="s">
        <v>2373</v>
      </c>
      <c r="B64" s="195"/>
      <c r="C64" s="195"/>
      <c r="D64" s="195"/>
      <c r="E64" s="195"/>
      <c r="F64" s="195"/>
      <c r="G64" s="189" t="n">
        <v>56</v>
      </c>
      <c r="H64" s="190"/>
      <c r="I64" s="191"/>
      <c r="J64" s="191"/>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24.95" hidden="false" customHeight="true" outlineLevel="0" collapsed="false">
      <c r="A65" s="195" t="s">
        <v>2404</v>
      </c>
      <c r="B65" s="195"/>
      <c r="C65" s="195"/>
      <c r="D65" s="195"/>
      <c r="E65" s="195"/>
      <c r="F65" s="195"/>
      <c r="G65" s="189" t="n">
        <v>57</v>
      </c>
      <c r="H65" s="190"/>
      <c r="I65" s="191"/>
      <c r="J65" s="191"/>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24.95" hidden="false" customHeight="true" outlineLevel="0" collapsed="false">
      <c r="A66" s="195" t="s">
        <v>2375</v>
      </c>
      <c r="B66" s="195"/>
      <c r="C66" s="195"/>
      <c r="D66" s="195"/>
      <c r="E66" s="195"/>
      <c r="F66" s="195"/>
      <c r="G66" s="189" t="n">
        <v>58</v>
      </c>
      <c r="H66" s="190"/>
      <c r="I66" s="191"/>
      <c r="J66" s="191"/>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24.95" hidden="false" customHeight="true" outlineLevel="0" collapsed="false">
      <c r="A67" s="195" t="s">
        <v>2376</v>
      </c>
      <c r="B67" s="195"/>
      <c r="C67" s="195"/>
      <c r="D67" s="195"/>
      <c r="E67" s="195"/>
      <c r="F67" s="195"/>
      <c r="G67" s="189" t="n">
        <v>59</v>
      </c>
      <c r="H67" s="190"/>
      <c r="I67" s="191"/>
      <c r="J67" s="191"/>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4.1" hidden="false" customHeight="true" outlineLevel="0" collapsed="false">
      <c r="A68" s="195" t="s">
        <v>2377</v>
      </c>
      <c r="B68" s="195"/>
      <c r="C68" s="195"/>
      <c r="D68" s="195"/>
      <c r="E68" s="195"/>
      <c r="F68" s="195"/>
      <c r="G68" s="189" t="n">
        <v>60</v>
      </c>
      <c r="H68" s="190"/>
      <c r="I68" s="191"/>
      <c r="J68" s="191"/>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4.1" hidden="false" customHeight="true" outlineLevel="0" collapsed="false">
      <c r="A69" s="195" t="s">
        <v>2378</v>
      </c>
      <c r="B69" s="195"/>
      <c r="C69" s="195"/>
      <c r="D69" s="195"/>
      <c r="E69" s="195"/>
      <c r="F69" s="195"/>
      <c r="G69" s="189" t="n">
        <v>61</v>
      </c>
      <c r="H69" s="190"/>
      <c r="I69" s="191"/>
      <c r="J69" s="191"/>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4.1" hidden="false" customHeight="true" outlineLevel="0" collapsed="false">
      <c r="A70" s="195" t="s">
        <v>2405</v>
      </c>
      <c r="B70" s="195"/>
      <c r="C70" s="195"/>
      <c r="D70" s="195"/>
      <c r="E70" s="195"/>
      <c r="F70" s="195"/>
      <c r="G70" s="189" t="n">
        <v>62</v>
      </c>
      <c r="H70" s="190"/>
      <c r="I70" s="191"/>
      <c r="J70" s="191"/>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4.1" hidden="false" customHeight="true" outlineLevel="0" collapsed="false">
      <c r="A71" s="194" t="s">
        <v>2406</v>
      </c>
      <c r="B71" s="194"/>
      <c r="C71" s="194"/>
      <c r="D71" s="194"/>
      <c r="E71" s="194"/>
      <c r="F71" s="194"/>
      <c r="G71" s="189" t="n">
        <v>63</v>
      </c>
      <c r="H71" s="190"/>
      <c r="I71" s="191" t="n">
        <v>32622</v>
      </c>
      <c r="J71" s="191" t="n">
        <v>126623</v>
      </c>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24.95" hidden="false" customHeight="true" outlineLevel="0" collapsed="false">
      <c r="A72" s="188" t="s">
        <v>2407</v>
      </c>
      <c r="B72" s="188"/>
      <c r="C72" s="188"/>
      <c r="D72" s="188"/>
      <c r="E72" s="188"/>
      <c r="F72" s="188"/>
      <c r="G72" s="189" t="n">
        <v>64</v>
      </c>
      <c r="H72" s="190"/>
      <c r="I72" s="191"/>
      <c r="J72" s="191"/>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4.1" hidden="false" customHeight="true" outlineLevel="0" collapsed="false">
      <c r="A73" s="192" t="s">
        <v>2408</v>
      </c>
      <c r="B73" s="192"/>
      <c r="C73" s="192"/>
      <c r="D73" s="192"/>
      <c r="E73" s="192"/>
      <c r="F73" s="192"/>
      <c r="G73" s="189" t="n">
        <v>65</v>
      </c>
      <c r="H73" s="190"/>
      <c r="I73" s="193" t="n">
        <f aca="false">I9+I10+I45+I72</f>
        <v>775527</v>
      </c>
      <c r="J73" s="193" t="n">
        <f aca="false">J9+J10+J45+J72</f>
        <v>2524567</v>
      </c>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4.1" hidden="false" customHeight="true" outlineLevel="0" collapsed="false">
      <c r="A74" s="196" t="s">
        <v>2409</v>
      </c>
      <c r="B74" s="196"/>
      <c r="C74" s="196"/>
      <c r="D74" s="196"/>
      <c r="E74" s="196"/>
      <c r="F74" s="196"/>
      <c r="G74" s="197" t="n">
        <v>66</v>
      </c>
      <c r="H74" s="198"/>
      <c r="I74" s="199"/>
      <c r="J74" s="199"/>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4.1" hidden="false" customHeight="true" outlineLevel="0" collapsed="false">
      <c r="A75" s="187" t="s">
        <v>2410</v>
      </c>
      <c r="B75" s="187"/>
      <c r="C75" s="187"/>
      <c r="D75" s="187"/>
      <c r="E75" s="187"/>
      <c r="F75" s="187"/>
      <c r="G75" s="187"/>
      <c r="H75" s="187"/>
      <c r="I75" s="187"/>
      <c r="J75" s="187"/>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4.1" hidden="false" customHeight="true" outlineLevel="0" collapsed="false">
      <c r="A76" s="192" t="s">
        <v>2411</v>
      </c>
      <c r="B76" s="192"/>
      <c r="C76" s="192"/>
      <c r="D76" s="192"/>
      <c r="E76" s="192"/>
      <c r="F76" s="192"/>
      <c r="G76" s="189" t="n">
        <v>67</v>
      </c>
      <c r="H76" s="190"/>
      <c r="I76" s="193" t="n">
        <f aca="false">I77+I78+I79+I85+I86+I90+I93+I96</f>
        <v>236333</v>
      </c>
      <c r="J76" s="193" t="n">
        <f aca="false">J77+J78+J79+J85+J86+J90+J93+J96</f>
        <v>330707</v>
      </c>
      <c r="K76" s="130"/>
      <c r="L76" s="170" t="s">
        <v>2412</v>
      </c>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4.1" hidden="false" customHeight="true" outlineLevel="0" collapsed="false">
      <c r="A77" s="194" t="s">
        <v>2413</v>
      </c>
      <c r="B77" s="194"/>
      <c r="C77" s="194"/>
      <c r="D77" s="194"/>
      <c r="E77" s="194"/>
      <c r="F77" s="194"/>
      <c r="G77" s="189" t="n">
        <v>68</v>
      </c>
      <c r="H77" s="190"/>
      <c r="I77" s="191" t="n">
        <v>20000</v>
      </c>
      <c r="J77" s="191" t="n">
        <v>20000</v>
      </c>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4.1" hidden="false" customHeight="true" outlineLevel="0" collapsed="false">
      <c r="A78" s="194" t="s">
        <v>2414</v>
      </c>
      <c r="B78" s="194"/>
      <c r="C78" s="194"/>
      <c r="D78" s="194"/>
      <c r="E78" s="194"/>
      <c r="F78" s="194"/>
      <c r="G78" s="189" t="n">
        <v>69</v>
      </c>
      <c r="H78" s="190"/>
      <c r="I78" s="191"/>
      <c r="J78" s="191"/>
      <c r="K78" s="130"/>
      <c r="L78" s="170" t="s">
        <v>2412</v>
      </c>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4.1" hidden="false" customHeight="true" outlineLevel="0" collapsed="false">
      <c r="A79" s="194" t="s">
        <v>2415</v>
      </c>
      <c r="B79" s="194"/>
      <c r="C79" s="194"/>
      <c r="D79" s="194"/>
      <c r="E79" s="194"/>
      <c r="F79" s="194"/>
      <c r="G79" s="189" t="n">
        <v>70</v>
      </c>
      <c r="H79" s="190"/>
      <c r="I79" s="193" t="n">
        <f aca="false">I80+I81-I82+I83+I84</f>
        <v>0</v>
      </c>
      <c r="J79" s="193" t="n">
        <f aca="false">J80+J81-J82+J83+J84</f>
        <v>0</v>
      </c>
      <c r="K79" s="130"/>
      <c r="L79" s="170" t="s">
        <v>2412</v>
      </c>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4.1" hidden="false" customHeight="true" outlineLevel="0" collapsed="false">
      <c r="A80" s="195" t="s">
        <v>2416</v>
      </c>
      <c r="B80" s="195"/>
      <c r="C80" s="195"/>
      <c r="D80" s="195"/>
      <c r="E80" s="195"/>
      <c r="F80" s="195"/>
      <c r="G80" s="189" t="n">
        <v>71</v>
      </c>
      <c r="H80" s="190"/>
      <c r="I80" s="191"/>
      <c r="J80" s="191"/>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4.1" hidden="false" customHeight="true" outlineLevel="0" collapsed="false">
      <c r="A81" s="195" t="s">
        <v>2417</v>
      </c>
      <c r="B81" s="195"/>
      <c r="C81" s="195"/>
      <c r="D81" s="195"/>
      <c r="E81" s="195"/>
      <c r="F81" s="195"/>
      <c r="G81" s="189" t="n">
        <v>72</v>
      </c>
      <c r="H81" s="190"/>
      <c r="I81" s="191"/>
      <c r="J81" s="191"/>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4.1" hidden="false" customHeight="true" outlineLevel="0" collapsed="false">
      <c r="A82" s="195" t="s">
        <v>2418</v>
      </c>
      <c r="B82" s="195"/>
      <c r="C82" s="195"/>
      <c r="D82" s="195"/>
      <c r="E82" s="195"/>
      <c r="F82" s="195"/>
      <c r="G82" s="189" t="n">
        <v>73</v>
      </c>
      <c r="H82" s="190"/>
      <c r="I82" s="191"/>
      <c r="J82" s="191"/>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4.1" hidden="false" customHeight="true" outlineLevel="0" collapsed="false">
      <c r="A83" s="195" t="s">
        <v>2419</v>
      </c>
      <c r="B83" s="195"/>
      <c r="C83" s="195"/>
      <c r="D83" s="195"/>
      <c r="E83" s="195"/>
      <c r="F83" s="195"/>
      <c r="G83" s="189" t="n">
        <v>74</v>
      </c>
      <c r="H83" s="190"/>
      <c r="I83" s="191"/>
      <c r="J83" s="191"/>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4.1" hidden="false" customHeight="true" outlineLevel="0" collapsed="false">
      <c r="A84" s="195" t="s">
        <v>2420</v>
      </c>
      <c r="B84" s="195"/>
      <c r="C84" s="195"/>
      <c r="D84" s="195"/>
      <c r="E84" s="195"/>
      <c r="F84" s="195"/>
      <c r="G84" s="189" t="n">
        <v>75</v>
      </c>
      <c r="H84" s="190"/>
      <c r="I84" s="191"/>
      <c r="J84" s="191"/>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4.1" hidden="false" customHeight="true" outlineLevel="0" collapsed="false">
      <c r="A85" s="194" t="s">
        <v>2421</v>
      </c>
      <c r="B85" s="194"/>
      <c r="C85" s="194"/>
      <c r="D85" s="194"/>
      <c r="E85" s="194"/>
      <c r="F85" s="194"/>
      <c r="G85" s="189" t="n">
        <v>76</v>
      </c>
      <c r="H85" s="190"/>
      <c r="I85" s="191"/>
      <c r="J85" s="191"/>
      <c r="L85" s="170" t="s">
        <v>2412</v>
      </c>
      <c r="IW85" s="130"/>
    </row>
    <row r="86" customFormat="false" ht="14.1" hidden="false" customHeight="true" outlineLevel="0" collapsed="false">
      <c r="A86" s="194" t="s">
        <v>2422</v>
      </c>
      <c r="B86" s="194"/>
      <c r="C86" s="194"/>
      <c r="D86" s="194"/>
      <c r="E86" s="194"/>
      <c r="F86" s="194"/>
      <c r="G86" s="189" t="n">
        <v>77</v>
      </c>
      <c r="H86" s="190"/>
      <c r="I86" s="193" t="n">
        <f aca="false">SUM(I87:I89)</f>
        <v>0</v>
      </c>
      <c r="J86" s="193" t="n">
        <f aca="false">SUM(J87:J89)</f>
        <v>0</v>
      </c>
      <c r="IW86" s="130"/>
    </row>
    <row r="87" customFormat="false" ht="14.1" hidden="false" customHeight="true" outlineLevel="0" collapsed="false">
      <c r="A87" s="195" t="s">
        <v>2423</v>
      </c>
      <c r="B87" s="195"/>
      <c r="C87" s="195"/>
      <c r="D87" s="195"/>
      <c r="E87" s="195"/>
      <c r="F87" s="195"/>
      <c r="G87" s="189" t="n">
        <v>78</v>
      </c>
      <c r="H87" s="190"/>
      <c r="I87" s="191"/>
      <c r="J87" s="191"/>
      <c r="IW87" s="130"/>
    </row>
    <row r="88" customFormat="false" ht="14.1" hidden="false" customHeight="true" outlineLevel="0" collapsed="false">
      <c r="A88" s="195" t="s">
        <v>2424</v>
      </c>
      <c r="B88" s="195"/>
      <c r="C88" s="195"/>
      <c r="D88" s="195"/>
      <c r="E88" s="195"/>
      <c r="F88" s="195"/>
      <c r="G88" s="189" t="n">
        <v>79</v>
      </c>
      <c r="H88" s="190"/>
      <c r="I88" s="191"/>
      <c r="J88" s="191"/>
      <c r="IW88" s="130"/>
    </row>
    <row r="89" customFormat="false" ht="14.1" hidden="false" customHeight="true" outlineLevel="0" collapsed="false">
      <c r="A89" s="195" t="s">
        <v>2425</v>
      </c>
      <c r="B89" s="195"/>
      <c r="C89" s="195"/>
      <c r="D89" s="195"/>
      <c r="E89" s="195"/>
      <c r="F89" s="195"/>
      <c r="G89" s="189" t="n">
        <v>80</v>
      </c>
      <c r="H89" s="190"/>
      <c r="I89" s="191"/>
      <c r="J89" s="191"/>
      <c r="IW89" s="130"/>
    </row>
    <row r="90" customFormat="false" ht="14.1" hidden="false" customHeight="true" outlineLevel="0" collapsed="false">
      <c r="A90" s="194" t="s">
        <v>2426</v>
      </c>
      <c r="B90" s="194"/>
      <c r="C90" s="194"/>
      <c r="D90" s="194"/>
      <c r="E90" s="194"/>
      <c r="F90" s="194"/>
      <c r="G90" s="189" t="n">
        <v>81</v>
      </c>
      <c r="H90" s="190"/>
      <c r="I90" s="193" t="n">
        <f aca="false">I91-I92</f>
        <v>120343</v>
      </c>
      <c r="J90" s="193" t="n">
        <f aca="false">J91-J92</f>
        <v>216333</v>
      </c>
      <c r="L90" s="170" t="s">
        <v>2412</v>
      </c>
      <c r="IW90" s="130"/>
    </row>
    <row r="91" customFormat="false" ht="14.1" hidden="false" customHeight="true" outlineLevel="0" collapsed="false">
      <c r="A91" s="195" t="s">
        <v>2427</v>
      </c>
      <c r="B91" s="195"/>
      <c r="C91" s="195"/>
      <c r="D91" s="195"/>
      <c r="E91" s="195"/>
      <c r="F91" s="195"/>
      <c r="G91" s="189" t="n">
        <v>82</v>
      </c>
      <c r="H91" s="190"/>
      <c r="I91" s="191" t="n">
        <v>120343</v>
      </c>
      <c r="J91" s="191" t="n">
        <v>216333</v>
      </c>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4.1" hidden="false" customHeight="true" outlineLevel="0" collapsed="false">
      <c r="A92" s="195" t="s">
        <v>2428</v>
      </c>
      <c r="B92" s="195"/>
      <c r="C92" s="195"/>
      <c r="D92" s="195"/>
      <c r="E92" s="195"/>
      <c r="F92" s="195"/>
      <c r="G92" s="189" t="n">
        <v>83</v>
      </c>
      <c r="H92" s="190"/>
      <c r="I92" s="191"/>
      <c r="J92" s="191"/>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4.1" hidden="false" customHeight="true" outlineLevel="0" collapsed="false">
      <c r="A93" s="194" t="s">
        <v>2429</v>
      </c>
      <c r="B93" s="194"/>
      <c r="C93" s="194"/>
      <c r="D93" s="194"/>
      <c r="E93" s="194"/>
      <c r="F93" s="194"/>
      <c r="G93" s="189" t="n">
        <v>84</v>
      </c>
      <c r="H93" s="190"/>
      <c r="I93" s="193" t="n">
        <f aca="false">I94-I95</f>
        <v>95990</v>
      </c>
      <c r="J93" s="193" t="n">
        <f aca="false">J94-J95</f>
        <v>94374</v>
      </c>
      <c r="K93" s="130"/>
      <c r="L93" s="170" t="s">
        <v>2412</v>
      </c>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4.1" hidden="false" customHeight="true" outlineLevel="0" collapsed="false">
      <c r="A94" s="195" t="s">
        <v>2430</v>
      </c>
      <c r="B94" s="195"/>
      <c r="C94" s="195"/>
      <c r="D94" s="195"/>
      <c r="E94" s="195"/>
      <c r="F94" s="195"/>
      <c r="G94" s="189" t="n">
        <v>85</v>
      </c>
      <c r="H94" s="190"/>
      <c r="I94" s="191" t="n">
        <v>95990</v>
      </c>
      <c r="J94" s="191" t="n">
        <v>94374</v>
      </c>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4.1" hidden="false" customHeight="true" outlineLevel="0" collapsed="false">
      <c r="A95" s="195" t="s">
        <v>2431</v>
      </c>
      <c r="B95" s="195"/>
      <c r="C95" s="195"/>
      <c r="D95" s="195"/>
      <c r="E95" s="195"/>
      <c r="F95" s="195"/>
      <c r="G95" s="189" t="n">
        <v>86</v>
      </c>
      <c r="H95" s="190"/>
      <c r="I95" s="191"/>
      <c r="J95" s="191"/>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4.1" hidden="false" customHeight="true" outlineLevel="0" collapsed="false">
      <c r="A96" s="194" t="s">
        <v>2432</v>
      </c>
      <c r="B96" s="194"/>
      <c r="C96" s="194"/>
      <c r="D96" s="194"/>
      <c r="E96" s="194"/>
      <c r="F96" s="194"/>
      <c r="G96" s="189" t="n">
        <v>87</v>
      </c>
      <c r="H96" s="190"/>
      <c r="I96" s="191"/>
      <c r="J96" s="191"/>
      <c r="K96" s="130"/>
      <c r="L96" s="170" t="s">
        <v>2412</v>
      </c>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4.1" hidden="false" customHeight="true" outlineLevel="0" collapsed="false">
      <c r="A97" s="192" t="s">
        <v>2433</v>
      </c>
      <c r="B97" s="192"/>
      <c r="C97" s="192"/>
      <c r="D97" s="192"/>
      <c r="E97" s="192"/>
      <c r="F97" s="192"/>
      <c r="G97" s="189" t="n">
        <v>88</v>
      </c>
      <c r="H97" s="190"/>
      <c r="I97" s="193" t="n">
        <f aca="false">SUM(I98:I103)</f>
        <v>0</v>
      </c>
      <c r="J97" s="193" t="n">
        <f aca="false">SUM(J98:J103)</f>
        <v>0</v>
      </c>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4.1" hidden="false" customHeight="true" outlineLevel="0" collapsed="false">
      <c r="A98" s="195" t="s">
        <v>2434</v>
      </c>
      <c r="B98" s="195"/>
      <c r="C98" s="195"/>
      <c r="D98" s="195"/>
      <c r="E98" s="195"/>
      <c r="F98" s="195"/>
      <c r="G98" s="189" t="n">
        <v>89</v>
      </c>
      <c r="H98" s="190"/>
      <c r="I98" s="191"/>
      <c r="J98" s="191"/>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4.1" hidden="false" customHeight="true" outlineLevel="0" collapsed="false">
      <c r="A99" s="195" t="s">
        <v>2435</v>
      </c>
      <c r="B99" s="195"/>
      <c r="C99" s="195"/>
      <c r="D99" s="195"/>
      <c r="E99" s="195"/>
      <c r="F99" s="195"/>
      <c r="G99" s="189" t="n">
        <v>90</v>
      </c>
      <c r="H99" s="190"/>
      <c r="I99" s="191"/>
      <c r="J99" s="191"/>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4.1" hidden="false" customHeight="true" outlineLevel="0" collapsed="false">
      <c r="A100" s="195" t="s">
        <v>2436</v>
      </c>
      <c r="B100" s="195"/>
      <c r="C100" s="195"/>
      <c r="D100" s="195"/>
      <c r="E100" s="195"/>
      <c r="F100" s="195"/>
      <c r="G100" s="189" t="n">
        <v>91</v>
      </c>
      <c r="H100" s="190"/>
      <c r="I100" s="191"/>
      <c r="J100" s="191"/>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4.1" hidden="false" customHeight="true" outlineLevel="0" collapsed="false">
      <c r="A101" s="195" t="s">
        <v>2437</v>
      </c>
      <c r="B101" s="195"/>
      <c r="C101" s="195"/>
      <c r="D101" s="195"/>
      <c r="E101" s="195"/>
      <c r="F101" s="195"/>
      <c r="G101" s="189" t="n">
        <v>92</v>
      </c>
      <c r="H101" s="190"/>
      <c r="I101" s="191"/>
      <c r="J101" s="191"/>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4.1" hidden="false" customHeight="true" outlineLevel="0" collapsed="false">
      <c r="A102" s="195" t="s">
        <v>2438</v>
      </c>
      <c r="B102" s="195"/>
      <c r="C102" s="195"/>
      <c r="D102" s="195"/>
      <c r="E102" s="195"/>
      <c r="F102" s="195"/>
      <c r="G102" s="189" t="n">
        <v>93</v>
      </c>
      <c r="H102" s="190"/>
      <c r="I102" s="191"/>
      <c r="J102" s="191"/>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4.1" hidden="false" customHeight="true" outlineLevel="0" collapsed="false">
      <c r="A103" s="195" t="s">
        <v>2439</v>
      </c>
      <c r="B103" s="195"/>
      <c r="C103" s="195"/>
      <c r="D103" s="195"/>
      <c r="E103" s="195"/>
      <c r="F103" s="195"/>
      <c r="G103" s="189" t="n">
        <v>94</v>
      </c>
      <c r="H103" s="190"/>
      <c r="I103" s="191"/>
      <c r="J103" s="191"/>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4.1" hidden="false" customHeight="true" outlineLevel="0" collapsed="false">
      <c r="A104" s="192" t="s">
        <v>2440</v>
      </c>
      <c r="B104" s="192"/>
      <c r="C104" s="192"/>
      <c r="D104" s="192"/>
      <c r="E104" s="192"/>
      <c r="F104" s="192"/>
      <c r="G104" s="189" t="n">
        <v>95</v>
      </c>
      <c r="H104" s="190"/>
      <c r="I104" s="193" t="n">
        <f aca="false">SUM(I105:I115)</f>
        <v>0</v>
      </c>
      <c r="J104" s="193" t="n">
        <f aca="false">SUM(J105:J115)</f>
        <v>0</v>
      </c>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4.1" hidden="false" customHeight="true" outlineLevel="0" collapsed="false">
      <c r="A105" s="195" t="s">
        <v>2441</v>
      </c>
      <c r="B105" s="195"/>
      <c r="C105" s="195"/>
      <c r="D105" s="195"/>
      <c r="E105" s="195"/>
      <c r="F105" s="195"/>
      <c r="G105" s="189" t="n">
        <v>96</v>
      </c>
      <c r="H105" s="190"/>
      <c r="I105" s="191"/>
      <c r="J105" s="191"/>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4.1" hidden="false" customHeight="true" outlineLevel="0" collapsed="false">
      <c r="A106" s="195" t="s">
        <v>2442</v>
      </c>
      <c r="B106" s="195"/>
      <c r="C106" s="195"/>
      <c r="D106" s="195"/>
      <c r="E106" s="195"/>
      <c r="F106" s="195"/>
      <c r="G106" s="189" t="n">
        <v>97</v>
      </c>
      <c r="H106" s="190"/>
      <c r="I106" s="191"/>
      <c r="J106" s="191"/>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4.1" hidden="false" customHeight="true" outlineLevel="0" collapsed="false">
      <c r="A107" s="195" t="s">
        <v>2443</v>
      </c>
      <c r="B107" s="195"/>
      <c r="C107" s="195"/>
      <c r="D107" s="195"/>
      <c r="E107" s="195"/>
      <c r="F107" s="195"/>
      <c r="G107" s="189" t="n">
        <v>98</v>
      </c>
      <c r="H107" s="190"/>
      <c r="I107" s="191"/>
      <c r="J107" s="191"/>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24.95" hidden="false" customHeight="true" outlineLevel="0" collapsed="false">
      <c r="A108" s="195" t="s">
        <v>2444</v>
      </c>
      <c r="B108" s="195"/>
      <c r="C108" s="195"/>
      <c r="D108" s="195"/>
      <c r="E108" s="195"/>
      <c r="F108" s="195"/>
      <c r="G108" s="189" t="n">
        <v>99</v>
      </c>
      <c r="H108" s="190"/>
      <c r="I108" s="191"/>
      <c r="J108" s="191"/>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4.1" hidden="false" customHeight="true" outlineLevel="0" collapsed="false">
      <c r="A109" s="195" t="s">
        <v>2445</v>
      </c>
      <c r="B109" s="195"/>
      <c r="C109" s="195"/>
      <c r="D109" s="195"/>
      <c r="E109" s="195"/>
      <c r="F109" s="195"/>
      <c r="G109" s="189" t="n">
        <v>100</v>
      </c>
      <c r="H109" s="190"/>
      <c r="I109" s="191"/>
      <c r="J109" s="191"/>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4.1" hidden="false" customHeight="true" outlineLevel="0" collapsed="false">
      <c r="A110" s="195" t="s">
        <v>2446</v>
      </c>
      <c r="B110" s="195"/>
      <c r="C110" s="195"/>
      <c r="D110" s="195"/>
      <c r="E110" s="195"/>
      <c r="F110" s="195"/>
      <c r="G110" s="189" t="n">
        <v>101</v>
      </c>
      <c r="H110" s="190"/>
      <c r="I110" s="191"/>
      <c r="J110" s="191"/>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4.1" hidden="false" customHeight="true" outlineLevel="0" collapsed="false">
      <c r="A111" s="195" t="s">
        <v>2447</v>
      </c>
      <c r="B111" s="195"/>
      <c r="C111" s="195"/>
      <c r="D111" s="195"/>
      <c r="E111" s="195"/>
      <c r="F111" s="195"/>
      <c r="G111" s="189" t="n">
        <v>102</v>
      </c>
      <c r="H111" s="190"/>
      <c r="I111" s="191"/>
      <c r="J111" s="191"/>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4.1" hidden="false" customHeight="true" outlineLevel="0" collapsed="false">
      <c r="A112" s="195" t="s">
        <v>2448</v>
      </c>
      <c r="B112" s="195"/>
      <c r="C112" s="195"/>
      <c r="D112" s="195"/>
      <c r="E112" s="195"/>
      <c r="F112" s="195"/>
      <c r="G112" s="189" t="n">
        <v>103</v>
      </c>
      <c r="H112" s="190"/>
      <c r="I112" s="191"/>
      <c r="J112" s="191"/>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4.1" hidden="false" customHeight="true" outlineLevel="0" collapsed="false">
      <c r="A113" s="195" t="s">
        <v>2449</v>
      </c>
      <c r="B113" s="195"/>
      <c r="C113" s="195"/>
      <c r="D113" s="195"/>
      <c r="E113" s="195"/>
      <c r="F113" s="195"/>
      <c r="G113" s="189" t="n">
        <v>104</v>
      </c>
      <c r="H113" s="190"/>
      <c r="I113" s="191"/>
      <c r="J113" s="191"/>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4.1" hidden="false" customHeight="true" outlineLevel="0" collapsed="false">
      <c r="A114" s="195" t="s">
        <v>2450</v>
      </c>
      <c r="B114" s="195"/>
      <c r="C114" s="195"/>
      <c r="D114" s="195"/>
      <c r="E114" s="195"/>
      <c r="F114" s="195"/>
      <c r="G114" s="189" t="n">
        <v>105</v>
      </c>
      <c r="H114" s="190"/>
      <c r="I114" s="191"/>
      <c r="J114" s="191"/>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4.1" hidden="false" customHeight="true" outlineLevel="0" collapsed="false">
      <c r="A115" s="195" t="s">
        <v>2451</v>
      </c>
      <c r="B115" s="195"/>
      <c r="C115" s="195"/>
      <c r="D115" s="195"/>
      <c r="E115" s="195"/>
      <c r="F115" s="195"/>
      <c r="G115" s="189" t="n">
        <v>106</v>
      </c>
      <c r="H115" s="190"/>
      <c r="I115" s="191"/>
      <c r="J115" s="191"/>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4.1" hidden="false" customHeight="true" outlineLevel="0" collapsed="false">
      <c r="A116" s="192" t="s">
        <v>2452</v>
      </c>
      <c r="B116" s="192"/>
      <c r="C116" s="192"/>
      <c r="D116" s="192"/>
      <c r="E116" s="192"/>
      <c r="F116" s="192"/>
      <c r="G116" s="189" t="n">
        <v>107</v>
      </c>
      <c r="H116" s="190"/>
      <c r="I116" s="193" t="n">
        <f aca="false">SUM(I117:I130)</f>
        <v>370531</v>
      </c>
      <c r="J116" s="193" t="n">
        <f aca="false">SUM(J117:J130)</f>
        <v>395024</v>
      </c>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4.1" hidden="false" customHeight="true" outlineLevel="0" collapsed="false">
      <c r="A117" s="195" t="s">
        <v>2441</v>
      </c>
      <c r="B117" s="195"/>
      <c r="C117" s="195"/>
      <c r="D117" s="195"/>
      <c r="E117" s="195"/>
      <c r="F117" s="195"/>
      <c r="G117" s="189" t="n">
        <v>108</v>
      </c>
      <c r="H117" s="190"/>
      <c r="I117" s="191"/>
      <c r="J117" s="191"/>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4.1" hidden="false" customHeight="true" outlineLevel="0" collapsed="false">
      <c r="A118" s="195" t="s">
        <v>2442</v>
      </c>
      <c r="B118" s="195"/>
      <c r="C118" s="195"/>
      <c r="D118" s="195"/>
      <c r="E118" s="195"/>
      <c r="F118" s="195"/>
      <c r="G118" s="189" t="n">
        <v>109</v>
      </c>
      <c r="H118" s="190"/>
      <c r="I118" s="191"/>
      <c r="J118" s="191"/>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4.1" hidden="false" customHeight="true" outlineLevel="0" collapsed="false">
      <c r="A119" s="195" t="s">
        <v>2443</v>
      </c>
      <c r="B119" s="195"/>
      <c r="C119" s="195"/>
      <c r="D119" s="195"/>
      <c r="E119" s="195"/>
      <c r="F119" s="195"/>
      <c r="G119" s="189" t="n">
        <v>110</v>
      </c>
      <c r="H119" s="190"/>
      <c r="I119" s="191"/>
      <c r="J119" s="191"/>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24.95" hidden="false" customHeight="true" outlineLevel="0" collapsed="false">
      <c r="A120" s="195" t="s">
        <v>2444</v>
      </c>
      <c r="B120" s="195"/>
      <c r="C120" s="195"/>
      <c r="D120" s="195"/>
      <c r="E120" s="195"/>
      <c r="F120" s="195"/>
      <c r="G120" s="189" t="n">
        <v>111</v>
      </c>
      <c r="H120" s="190"/>
      <c r="I120" s="191"/>
      <c r="J120" s="191"/>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4.1" hidden="false" customHeight="true" outlineLevel="0" collapsed="false">
      <c r="A121" s="195" t="s">
        <v>2445</v>
      </c>
      <c r="B121" s="195"/>
      <c r="C121" s="195"/>
      <c r="D121" s="195"/>
      <c r="E121" s="195"/>
      <c r="F121" s="195"/>
      <c r="G121" s="189" t="n">
        <v>112</v>
      </c>
      <c r="H121" s="190"/>
      <c r="I121" s="191"/>
      <c r="J121" s="191"/>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4.1" hidden="false" customHeight="true" outlineLevel="0" collapsed="false">
      <c r="A122" s="195" t="s">
        <v>2446</v>
      </c>
      <c r="B122" s="195"/>
      <c r="C122" s="195"/>
      <c r="D122" s="195"/>
      <c r="E122" s="195"/>
      <c r="F122" s="195"/>
      <c r="G122" s="189" t="n">
        <v>113</v>
      </c>
      <c r="H122" s="190"/>
      <c r="I122" s="191"/>
      <c r="J122" s="191"/>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4.1" hidden="false" customHeight="true" outlineLevel="0" collapsed="false">
      <c r="A123" s="195" t="s">
        <v>2447</v>
      </c>
      <c r="B123" s="195"/>
      <c r="C123" s="195"/>
      <c r="D123" s="195"/>
      <c r="E123" s="195"/>
      <c r="F123" s="195"/>
      <c r="G123" s="189" t="n">
        <v>114</v>
      </c>
      <c r="H123" s="190"/>
      <c r="I123" s="191"/>
      <c r="J123" s="191"/>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4.1" hidden="false" customHeight="true" outlineLevel="0" collapsed="false">
      <c r="A124" s="195" t="s">
        <v>2448</v>
      </c>
      <c r="B124" s="195"/>
      <c r="C124" s="195"/>
      <c r="D124" s="195"/>
      <c r="E124" s="195"/>
      <c r="F124" s="195"/>
      <c r="G124" s="189" t="n">
        <v>115</v>
      </c>
      <c r="H124" s="190"/>
      <c r="I124" s="191" t="n">
        <v>56735</v>
      </c>
      <c r="J124" s="191" t="n">
        <v>57522</v>
      </c>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4.1" hidden="false" customHeight="true" outlineLevel="0" collapsed="false">
      <c r="A125" s="195" t="s">
        <v>2449</v>
      </c>
      <c r="B125" s="195"/>
      <c r="C125" s="195"/>
      <c r="D125" s="195"/>
      <c r="E125" s="195"/>
      <c r="F125" s="195"/>
      <c r="G125" s="189" t="n">
        <v>116</v>
      </c>
      <c r="H125" s="190"/>
      <c r="I125" s="191"/>
      <c r="J125" s="191"/>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4.1" hidden="false" customHeight="true" outlineLevel="0" collapsed="false">
      <c r="A126" s="195" t="s">
        <v>2453</v>
      </c>
      <c r="B126" s="195"/>
      <c r="C126" s="195"/>
      <c r="D126" s="195"/>
      <c r="E126" s="195"/>
      <c r="F126" s="195"/>
      <c r="G126" s="189" t="n">
        <v>117</v>
      </c>
      <c r="H126" s="190"/>
      <c r="I126" s="191" t="n">
        <v>47477</v>
      </c>
      <c r="J126" s="191" t="n">
        <v>52500</v>
      </c>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4.1" hidden="false" customHeight="true" outlineLevel="0" collapsed="false">
      <c r="A127" s="195" t="s">
        <v>2454</v>
      </c>
      <c r="B127" s="195"/>
      <c r="C127" s="195"/>
      <c r="D127" s="195"/>
      <c r="E127" s="195"/>
      <c r="F127" s="195"/>
      <c r="G127" s="189" t="n">
        <v>118</v>
      </c>
      <c r="H127" s="190"/>
      <c r="I127" s="191" t="n">
        <v>266319</v>
      </c>
      <c r="J127" s="191" t="n">
        <v>285002</v>
      </c>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4.1" hidden="false" customHeight="true" outlineLevel="0" collapsed="false">
      <c r="A128" s="195" t="s">
        <v>2455</v>
      </c>
      <c r="B128" s="195"/>
      <c r="C128" s="195"/>
      <c r="D128" s="195"/>
      <c r="E128" s="195"/>
      <c r="F128" s="195"/>
      <c r="G128" s="189" t="n">
        <v>119</v>
      </c>
      <c r="H128" s="190"/>
      <c r="I128" s="191"/>
      <c r="J128" s="191"/>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4.1" hidden="false" customHeight="true" outlineLevel="0" collapsed="false">
      <c r="A129" s="195" t="s">
        <v>2456</v>
      </c>
      <c r="B129" s="195"/>
      <c r="C129" s="195"/>
      <c r="D129" s="195"/>
      <c r="E129" s="195"/>
      <c r="F129" s="195"/>
      <c r="G129" s="189" t="n">
        <v>120</v>
      </c>
      <c r="H129" s="190"/>
      <c r="I129" s="191"/>
      <c r="J129" s="191"/>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4.1" hidden="false" customHeight="true" outlineLevel="0" collapsed="false">
      <c r="A130" s="195" t="s">
        <v>2457</v>
      </c>
      <c r="B130" s="195"/>
      <c r="C130" s="195"/>
      <c r="D130" s="195"/>
      <c r="E130" s="195"/>
      <c r="F130" s="195"/>
      <c r="G130" s="189" t="n">
        <v>121</v>
      </c>
      <c r="H130" s="190"/>
      <c r="I130" s="191"/>
      <c r="J130" s="191"/>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24.95" hidden="false" customHeight="true" outlineLevel="0" collapsed="false">
      <c r="A131" s="188" t="s">
        <v>2458</v>
      </c>
      <c r="B131" s="188"/>
      <c r="C131" s="188"/>
      <c r="D131" s="188"/>
      <c r="E131" s="188"/>
      <c r="F131" s="188"/>
      <c r="G131" s="189" t="n">
        <v>122</v>
      </c>
      <c r="H131" s="190"/>
      <c r="I131" s="191" t="n">
        <v>168663</v>
      </c>
      <c r="J131" s="191" t="n">
        <v>1798836</v>
      </c>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4.1" hidden="false" customHeight="true" outlineLevel="0" collapsed="false">
      <c r="A132" s="192" t="s">
        <v>2459</v>
      </c>
      <c r="B132" s="192"/>
      <c r="C132" s="192"/>
      <c r="D132" s="192"/>
      <c r="E132" s="192"/>
      <c r="F132" s="192"/>
      <c r="G132" s="189" t="n">
        <v>123</v>
      </c>
      <c r="H132" s="190"/>
      <c r="I132" s="193" t="n">
        <f aca="false">I76+I97+I104+I116+I131</f>
        <v>775527</v>
      </c>
      <c r="J132" s="193" t="n">
        <f aca="false">J76+J97+J104+J116+J131</f>
        <v>2524567</v>
      </c>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4.1" hidden="false" customHeight="true" outlineLevel="0" collapsed="false">
      <c r="A133" s="196" t="s">
        <v>2460</v>
      </c>
      <c r="B133" s="196"/>
      <c r="C133" s="196"/>
      <c r="D133" s="196"/>
      <c r="E133" s="196"/>
      <c r="F133" s="196"/>
      <c r="G133" s="197" t="n">
        <v>124</v>
      </c>
      <c r="H133" s="198"/>
      <c r="I133" s="199"/>
      <c r="J133" s="199"/>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5.1" hidden="false" customHeight="true" outlineLevel="0" collapsed="false">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2" hidden="true" customHeight="true" outlineLevel="0" collapsed="false">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2" hidden="true" customHeight="false" outlineLevel="0" collapsed="false">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2" hidden="true" customHeight="false" outlineLevel="0" collapsed="false">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2" hidden="true" customHeight="false" outlineLevel="0" collapsed="false">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2" hidden="true" customHeight="false" outlineLevel="0" collapsed="false">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2" hidden="true" customHeight="false" outlineLevel="0" collapsed="false">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2" hidden="true" customHeight="false" outlineLevel="0" collapsed="false">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2" hidden="true" customHeight="false" outlineLevel="0" collapsed="false">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2" hidden="true" customHeight="false" outlineLevel="0" collapsed="false">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2" hidden="true" customHeight="false" outlineLevel="0" collapsed="false">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2" hidden="true" customHeight="false" outlineLevel="0" collapsed="false">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2" hidden="true" customHeight="false" outlineLevel="0" collapsed="false">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2" hidden="true" customHeight="false" outlineLevel="0" collapsed="false">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2" hidden="true" customHeight="false" outlineLevel="0" collapsed="false">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2" hidden="true" customHeight="false" outlineLevel="0" collapsed="false">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2" hidden="true" customHeight="false" outlineLevel="0" collapsed="false">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2" hidden="true" customHeight="false" outlineLevel="0" collapsed="false">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2" hidden="true" customHeight="false" outlineLevel="0" collapsed="false">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2" hidden="true" customHeight="false" outlineLevel="0" collapsed="false">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2" hidden="true" customHeight="false" outlineLevel="0" collapsed="false">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2" hidden="true" customHeight="false" outlineLevel="0" collapsed="false">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2" hidden="true" customHeight="false" outlineLevel="0" collapsed="false">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2" hidden="true" customHeight="false" outlineLevel="0" collapsed="false">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2" hidden="true" customHeight="false" outlineLevel="0" collapsed="false">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2" hidden="true" customHeight="false" outlineLevel="0" collapsed="false">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2" hidden="true" customHeight="false" outlineLevel="0" collapsed="false">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2" hidden="true" customHeight="false" outlineLevel="0" collapsed="false">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2" hidden="true" customHeight="false" outlineLevel="0" collapsed="false">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2" hidden="true" customHeight="false" outlineLevel="0" collapsed="false">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2" hidden="true" customHeight="false" outlineLevel="0" collapsed="false">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2" hidden="true" customHeight="false" outlineLevel="0" collapsed="false">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2" hidden="true" customHeight="false" outlineLevel="0" collapsed="false">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2" hidden="true" customHeight="false" outlineLevel="0" collapsed="false">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2" hidden="true" customHeight="false" outlineLevel="0" collapsed="false">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2" hidden="true" customHeight="false" outlineLevel="0" collapsed="false">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2" hidden="true" customHeight="false" outlineLevel="0" collapsed="false">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2" hidden="true" customHeight="false" outlineLevel="0" collapsed="false">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2" hidden="true" customHeight="false" outlineLevel="0" collapsed="false">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2" hidden="true" customHeight="false" outlineLevel="0" collapsed="false">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2" hidden="true" customHeight="false" outlineLevel="0" collapsed="false">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2" hidden="true" customHeight="false" outlineLevel="0" collapsed="false">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2" hidden="true" customHeight="false" outlineLevel="0" collapsed="false">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2" hidden="true" customHeight="false" outlineLevel="0" collapsed="false">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2" hidden="true" customHeight="false" outlineLevel="0" collapsed="false">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2" hidden="true" customHeight="false" outlineLevel="0" collapsed="false">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2" hidden="true" customHeight="false" outlineLevel="0" collapsed="false">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2" hidden="true" customHeight="false" outlineLevel="0" collapsed="false">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2" hidden="true" customHeight="false" outlineLevel="0" collapsed="false">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2" hidden="true" customHeight="false" outlineLevel="0" collapsed="false">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2" hidden="true" customHeight="false" outlineLevel="0" collapsed="false">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2" hidden="true" customHeight="false" outlineLevel="0" collapsed="false">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2" hidden="true" customHeight="false" outlineLevel="0" collapsed="false">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2" hidden="true" customHeight="false" outlineLevel="0" collapsed="false">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2" hidden="true" customHeight="false" outlineLevel="0" collapsed="false">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2" hidden="true" customHeight="false" outlineLevel="0" collapsed="false">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2" hidden="true" customHeight="false" outlineLevel="0" collapsed="false">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2" hidden="true" customHeight="false" outlineLevel="0" collapsed="false">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2" hidden="true" customHeight="false" outlineLevel="0" collapsed="false">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2" hidden="true" customHeight="false" outlineLevel="0" collapsed="false">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2" hidden="true" customHeight="false" outlineLevel="0" collapsed="false">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2" hidden="true" customHeight="false" outlineLevel="0" collapsed="false">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2" hidden="true" customHeight="false" outlineLevel="0" collapsed="false">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2" hidden="true" customHeight="false" outlineLevel="0" collapsed="false">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2" hidden="true" customHeight="false" outlineLevel="0" collapsed="false">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2" hidden="true" customHeight="false" outlineLevel="0" collapsed="false">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2" hidden="true" customHeight="false" outlineLevel="0" collapsed="false">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2" hidden="true" customHeight="false" outlineLevel="0" collapsed="false">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2" hidden="true" customHeight="false" outlineLevel="0" collapsed="false">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2" hidden="true" customHeight="false" outlineLevel="0" collapsed="false">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2" hidden="true" customHeight="false" outlineLevel="0" collapsed="false">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2" hidden="true" customHeight="false" outlineLevel="0" collapsed="false">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2" hidden="true" customHeight="false" outlineLevel="0" collapsed="false">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2" hidden="true" customHeight="false" outlineLevel="0" collapsed="false">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2" hidden="true" customHeight="false" outlineLevel="0" collapsed="false">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2" hidden="true" customHeight="false" outlineLevel="0" collapsed="false">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2" hidden="true" customHeight="false" outlineLevel="0" collapsed="false">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2" hidden="true" customHeight="false" outlineLevel="0" collapsed="false">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2" hidden="true" customHeight="false" outlineLevel="0" collapsed="false">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2" hidden="true" customHeight="false" outlineLevel="0" collapsed="false">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2" hidden="true" customHeight="false" outlineLevel="0" collapsed="false">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2" hidden="true" customHeight="false" outlineLevel="0" collapsed="false">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2" hidden="true" customHeight="false" outlineLevel="0" collapsed="false">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2" hidden="true" customHeight="false" outlineLevel="0" collapsed="false">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2" hidden="true" customHeight="false" outlineLevel="0" collapsed="false">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2" hidden="true" customHeight="false" outlineLevel="0" collapsed="false">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2" hidden="true" customHeight="false" outlineLevel="0" collapsed="false">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2" hidden="true" customHeight="false" outlineLevel="0" collapsed="false">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2" hidden="true" customHeight="false" outlineLevel="0" collapsed="false">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2" hidden="true" customHeight="false" outlineLevel="0" collapsed="false">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2" hidden="true" customHeight="false" outlineLevel="0" collapsed="false">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2" hidden="true" customHeight="false" outlineLevel="0" collapsed="false">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2" hidden="true" customHeight="false" outlineLevel="0" collapsed="false">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2" hidden="true" customHeight="false" outlineLevel="0" collapsed="false">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2" hidden="true" customHeight="false" outlineLevel="0" collapsed="false">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2" hidden="true" customHeight="false" outlineLevel="0" collapsed="false">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2" hidden="true" customHeight="false" outlineLevel="0" collapsed="false">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2" hidden="true" customHeight="false" outlineLevel="0" collapsed="false">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2" hidden="true" customHeight="false" outlineLevel="0" collapsed="false">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2" hidden="true" customHeight="false" outlineLevel="0" collapsed="false">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2" hidden="true" customHeight="false" outlineLevel="0" collapsed="false">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2" hidden="true" customHeight="false" outlineLevel="0" collapsed="false">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2" hidden="true" customHeight="false" outlineLevel="0" collapsed="false">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2" hidden="true" customHeight="false" outlineLevel="0" collapsed="false">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2" hidden="true" customHeight="false" outlineLevel="0" collapsed="false">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2" hidden="true" customHeight="false" outlineLevel="0" collapsed="false">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2" hidden="true" customHeight="false" outlineLevel="0" collapsed="false">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2" hidden="true" customHeight="false" outlineLevel="0" collapsed="false">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2" hidden="true" customHeight="false" outlineLevel="0" collapsed="false">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2" hidden="true" customHeight="false" outlineLevel="0" collapsed="false">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2" hidden="true" customHeight="false" outlineLevel="0" collapsed="false">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2" hidden="true" customHeight="false" outlineLevel="0" collapsed="false">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2" hidden="true" customHeight="false" outlineLevel="0" collapsed="false">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2" hidden="true" customHeight="false" outlineLevel="0" collapsed="false">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2" hidden="true" customHeight="false" outlineLevel="0" collapsed="false">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2" hidden="true" customHeight="false" outlineLevel="0" collapsed="false">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2" hidden="true" customHeight="false" outlineLevel="0" collapsed="false">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2" hidden="true" customHeight="false" outlineLevel="0" collapsed="false">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2" hidden="true" customHeight="false" outlineLevel="0" collapsed="false">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2" hidden="true" customHeight="false" outlineLevel="0" collapsed="false">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2" hidden="true" customHeight="false" outlineLevel="0" collapsed="false">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2" hidden="true" customHeight="false" outlineLevel="0" collapsed="false">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2" hidden="true" customHeight="false" outlineLevel="0" collapsed="false">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2" hidden="true" customHeight="false" outlineLevel="0" collapsed="false">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2" hidden="true" customHeight="false" outlineLevel="0" collapsed="false">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2" hidden="true" customHeight="false" outlineLevel="0" collapsed="false">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2" hidden="true" customHeight="false" outlineLevel="0" collapsed="false">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2" hidden="true" customHeight="false" outlineLevel="0" collapsed="false">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2" hidden="true" customHeight="false" outlineLevel="0" collapsed="false">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2" hidden="true" customHeight="false" outlineLevel="0" collapsed="false">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2" hidden="true" customHeight="false" outlineLevel="0" collapsed="false">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2" hidden="true" customHeight="false" outlineLevel="0" collapsed="false">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2" hidden="true" customHeight="false" outlineLevel="0" collapsed="false">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2" hidden="true" customHeight="false" outlineLevel="0" collapsed="false">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2" hidden="true" customHeight="false" outlineLevel="0" collapsed="false">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2" hidden="true" customHeight="false" outlineLevel="0" collapsed="false">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2" hidden="true" customHeight="false" outlineLevel="0" collapsed="false">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2" hidden="true" customHeight="false" outlineLevel="0" collapsed="false">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2" hidden="true" customHeight="false" outlineLevel="0" collapsed="false">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2" hidden="true" customHeight="false" outlineLevel="0" collapsed="false">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2" hidden="true" customHeight="false" outlineLevel="0" collapsed="false">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2" hidden="true" customHeight="false" outlineLevel="0" collapsed="false">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2" hidden="true" customHeight="false" outlineLevel="0" collapsed="false">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2" hidden="true" customHeight="false" outlineLevel="0" collapsed="false">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2" hidden="true" customHeight="false" outlineLevel="0" collapsed="false">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2" hidden="true" customHeight="false" outlineLevel="0" collapsed="false">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2" hidden="true" customHeight="false" outlineLevel="0" collapsed="false">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2" hidden="true" customHeight="false" outlineLevel="0" collapsed="false">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2" hidden="true" customHeight="false" outlineLevel="0" collapsed="false">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2" hidden="true" customHeight="false" outlineLevel="0" collapsed="false">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2" hidden="true" customHeight="false" outlineLevel="0" collapsed="false">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2" hidden="true" customHeight="false" outlineLevel="0" collapsed="false">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2" hidden="true" customHeight="false" outlineLevel="0" collapsed="false">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2" hidden="true" customHeight="false" outlineLevel="0" collapsed="false">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2" hidden="true" customHeight="false" outlineLevel="0" collapsed="false">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2" hidden="true" customHeight="false" outlineLevel="0" collapsed="false">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2" hidden="true" customHeight="false" outlineLevel="0" collapsed="false">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2" hidden="true" customHeight="false" outlineLevel="0" collapsed="false">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2" hidden="true" customHeight="false" outlineLevel="0" collapsed="false">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2" hidden="true" customHeight="false" outlineLevel="0" collapsed="false">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2" hidden="true" customHeight="false" outlineLevel="0" collapsed="false">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2" hidden="true" customHeight="false" outlineLevel="0" collapsed="false">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2" hidden="true" customHeight="false" outlineLevel="0" collapsed="false">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2" hidden="true" customHeight="false" outlineLevel="0" collapsed="false">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2" hidden="true" customHeight="false" outlineLevel="0" collapsed="false">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2" hidden="true" customHeight="false" outlineLevel="0" collapsed="false">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2" hidden="true" customHeight="false" outlineLevel="0" collapsed="false">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2" hidden="true" customHeight="false" outlineLevel="0" collapsed="false">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2" hidden="true" customHeight="false" outlineLevel="0" collapsed="false">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2" hidden="true" customHeight="false" outlineLevel="0" collapsed="false">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2" hidden="true" customHeight="false" outlineLevel="0" collapsed="false">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2" hidden="true" customHeight="false" outlineLevel="0" collapsed="false">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2" hidden="true" customHeight="false" outlineLevel="0" collapsed="false">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2" hidden="true" customHeight="false" outlineLevel="0" collapsed="false">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2" hidden="true" customHeight="false" outlineLevel="0" collapsed="false">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2" hidden="true" customHeight="false" outlineLevel="0" collapsed="false">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2" hidden="true" customHeight="false" outlineLevel="0" collapsed="false">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2" hidden="true" customHeight="false" outlineLevel="0" collapsed="false">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2" hidden="true" customHeight="false" outlineLevel="0" collapsed="false">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2" hidden="true" customHeight="false" outlineLevel="0" collapsed="false">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2" hidden="true" customHeight="false" outlineLevel="0" collapsed="false">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2" hidden="true" customHeight="false" outlineLevel="0" collapsed="false">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2" hidden="true" customHeight="false" outlineLevel="0" collapsed="false">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2" hidden="true" customHeight="false" outlineLevel="0" collapsed="false">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2" hidden="true" customHeight="false" outlineLevel="0" collapsed="false">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2" hidden="true" customHeight="false" outlineLevel="0" collapsed="false">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2" hidden="true" customHeight="false" outlineLevel="0" collapsed="false">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2" hidden="true" customHeight="false" outlineLevel="0" collapsed="false">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2" hidden="true" customHeight="false" outlineLevel="0" collapsed="false">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2" hidden="true" customHeight="false" outlineLevel="0" collapsed="false">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2" hidden="true" customHeight="false" outlineLevel="0" collapsed="false">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2" hidden="true" customHeight="false" outlineLevel="0" collapsed="false">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2" hidden="true" customHeight="false" outlineLevel="0" collapsed="false">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2" hidden="true" customHeight="false" outlineLevel="0" collapsed="false">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2" hidden="true" customHeight="false" outlineLevel="0" collapsed="false">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2" hidden="true" customHeight="false" outlineLevel="0" collapsed="false">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2" hidden="true" customHeight="false" outlineLevel="0" collapsed="false">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2" hidden="true" customHeight="false" outlineLevel="0" collapsed="false">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2" hidden="true" customHeight="false" outlineLevel="0" collapsed="false">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2" hidden="true" customHeight="false" outlineLevel="0" collapsed="false">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2" hidden="true" customHeight="false" outlineLevel="0" collapsed="false">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2" hidden="true" customHeight="false" outlineLevel="0" collapsed="false">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2" hidden="true" customHeight="false" outlineLevel="0" collapsed="false">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2" hidden="true" customHeight="false" outlineLevel="0" collapsed="false">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2" hidden="true" customHeight="false" outlineLevel="0" collapsed="false">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2" hidden="true" customHeight="false" outlineLevel="0" collapsed="false">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2" hidden="true" customHeight="false" outlineLevel="0" collapsed="false">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2" hidden="true" customHeight="false" outlineLevel="0" collapsed="false">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2" hidden="true" customHeight="false" outlineLevel="0" collapsed="false">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2" hidden="true" customHeight="false" outlineLevel="0" collapsed="false">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2" hidden="true" customHeight="false" outlineLevel="0" collapsed="false">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2" hidden="true" customHeight="false" outlineLevel="0" collapsed="false">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2" hidden="true" customHeight="false" outlineLevel="0" collapsed="false">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2" hidden="true" customHeight="false" outlineLevel="0" collapsed="false">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2" hidden="true" customHeight="false" outlineLevel="0" collapsed="false">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2" hidden="true" customHeight="false" outlineLevel="0" collapsed="false">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2" hidden="true" customHeight="false" outlineLevel="0" collapsed="false">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2" hidden="true" customHeight="false" outlineLevel="0" collapsed="false">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2" hidden="true" customHeight="false" outlineLevel="0" collapsed="false">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2" hidden="true" customHeight="false" outlineLevel="0" collapsed="false">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2" hidden="true" customHeight="false" outlineLevel="0" collapsed="false">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2" hidden="true" customHeight="false" outlineLevel="0" collapsed="false">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2" hidden="true" customHeight="false" outlineLevel="0" collapsed="false">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2" hidden="true" customHeight="false" outlineLevel="0" collapsed="false">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2" hidden="true" customHeight="false" outlineLevel="0" collapsed="false">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2" hidden="true" customHeight="false" outlineLevel="0" collapsed="false">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2" hidden="true" customHeight="false" outlineLevel="0" collapsed="false">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2" hidden="true" customHeight="false" outlineLevel="0" collapsed="false">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2" hidden="true" customHeight="false" outlineLevel="0" collapsed="false">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2" hidden="true" customHeight="false" outlineLevel="0" collapsed="false">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2" hidden="true" customHeight="false" outlineLevel="0" collapsed="false">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2" hidden="true" customHeight="false" outlineLevel="0" collapsed="false">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2" hidden="true" customHeight="false" outlineLevel="0" collapsed="false">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2" hidden="true" customHeight="false" outlineLevel="0" collapsed="false">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2" hidden="true" customHeight="false" outlineLevel="0" collapsed="false">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2" hidden="true" customHeight="false" outlineLevel="0" collapsed="false">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2" hidden="true" customHeight="false" outlineLevel="0" collapsed="false">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2" hidden="true" customHeight="false" outlineLevel="0" collapsed="false">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2" hidden="true" customHeight="false" outlineLevel="0" collapsed="false">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2" hidden="true" customHeight="false" outlineLevel="0" collapsed="false">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2" hidden="true" customHeight="false" outlineLevel="0" collapsed="false">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2" hidden="true" customHeight="false" outlineLevel="0" collapsed="false">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2" hidden="true" customHeight="false" outlineLevel="0" collapsed="false">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2" hidden="true" customHeight="false" outlineLevel="0" collapsed="false">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2" hidden="true" customHeight="false" outlineLevel="0" collapsed="false">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2" hidden="true" customHeight="false" outlineLevel="0" collapsed="false">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2" hidden="true" customHeight="false" outlineLevel="0" collapsed="false">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2" hidden="true" customHeight="false" outlineLevel="0" collapsed="false">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2" hidden="true" customHeight="false" outlineLevel="0" collapsed="false">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2" hidden="true" customHeight="false" outlineLevel="0" collapsed="false">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2" hidden="true" customHeight="false" outlineLevel="0" collapsed="false">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2" hidden="true" customHeight="false" outlineLevel="0" collapsed="false">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2" hidden="true" customHeight="false" outlineLevel="0" collapsed="false">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2" hidden="true" customHeight="false" outlineLevel="0" collapsed="false">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2" hidden="true" customHeight="false" outlineLevel="0" collapsed="false">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2" hidden="true" customHeight="false" outlineLevel="0" collapsed="false">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2" hidden="true" customHeight="false" outlineLevel="0" collapsed="false">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2" hidden="true" customHeight="false" outlineLevel="0" collapsed="false">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2" hidden="true" customHeight="false" outlineLevel="0" collapsed="false">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2" hidden="true" customHeight="false" outlineLevel="0" collapsed="false">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2" hidden="true" customHeight="false" outlineLevel="0" collapsed="false">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2" hidden="true" customHeight="false" outlineLevel="0" collapsed="false">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2" hidden="true" customHeight="false" outlineLevel="0" collapsed="false">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2" hidden="true" customHeight="false" outlineLevel="0" collapsed="false">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2" hidden="true" customHeight="false" outlineLevel="0" collapsed="false">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2" hidden="true" customHeight="false" outlineLevel="0" collapsed="false">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2" hidden="true" customHeight="false" outlineLevel="0" collapsed="false">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2" hidden="true" customHeight="false" outlineLevel="0" collapsed="false">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2" hidden="true" customHeight="false" outlineLevel="0" collapsed="false">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2" hidden="true" customHeight="false" outlineLevel="0" collapsed="false">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2" hidden="true" customHeight="false" outlineLevel="0" collapsed="false">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2" hidden="true" customHeight="false" outlineLevel="0" collapsed="false">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2" hidden="true" customHeight="false" outlineLevel="0" collapsed="false">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2" hidden="true" customHeight="false" outlineLevel="0" collapsed="false">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2" hidden="true" customHeight="false" outlineLevel="0" collapsed="false">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2" hidden="true" customHeight="false" outlineLevel="0" collapsed="false">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2" hidden="true" customHeight="false" outlineLevel="0" collapsed="false">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2" hidden="true" customHeight="false" outlineLevel="0" collapsed="false">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2" hidden="true" customHeight="false" outlineLevel="0" collapsed="false">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2" hidden="true" customHeight="false" outlineLevel="0" collapsed="false">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2" hidden="true" customHeight="false" outlineLevel="0" collapsed="false">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2" hidden="true" customHeight="false" outlineLevel="0" collapsed="false">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2" hidden="true" customHeight="false" outlineLevel="0" collapsed="false">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2" hidden="true" customHeight="false" outlineLevel="0" collapsed="false">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2" hidden="true" customHeight="false" outlineLevel="0" collapsed="false">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2" hidden="true" customHeight="false" outlineLevel="0" collapsed="false">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2" hidden="true" customHeight="false" outlineLevel="0" collapsed="false">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2" hidden="true" customHeight="false" outlineLevel="0" collapsed="false">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2" hidden="true" customHeight="false" outlineLevel="0" collapsed="false">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2" hidden="true" customHeight="false" outlineLevel="0" collapsed="false">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2" hidden="true" customHeight="false" outlineLevel="0" collapsed="false">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2" hidden="true" customHeight="false" outlineLevel="0" collapsed="false">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2" hidden="true" customHeight="false" outlineLevel="0" collapsed="false">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2" hidden="true" customHeight="false" outlineLevel="0" collapsed="false">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2" hidden="true" customHeight="false" outlineLevel="0" collapsed="false">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2" hidden="true" customHeight="false" outlineLevel="0" collapsed="false">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2" hidden="true" customHeight="false" outlineLevel="0" collapsed="false">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2" hidden="true" customHeight="false" outlineLevel="0" collapsed="false">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2" hidden="true" customHeight="false" outlineLevel="0" collapsed="false">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2" hidden="true" customHeight="false" outlineLevel="0" collapsed="false">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2" hidden="true" customHeight="false" outlineLevel="0" collapsed="false">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2" hidden="true" customHeight="false" outlineLevel="0" collapsed="false">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2" hidden="true" customHeight="false" outlineLevel="0" collapsed="false">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2" hidden="true" customHeight="false" outlineLevel="0" collapsed="false">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2" hidden="true" customHeight="false" outlineLevel="0" collapsed="false">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2" hidden="true" customHeight="false" outlineLevel="0" collapsed="false">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2" hidden="true" customHeight="false" outlineLevel="0" collapsed="false">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2" hidden="true" customHeight="false" outlineLevel="0" collapsed="false">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2" hidden="true" customHeight="false" outlineLevel="0" collapsed="false">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2" hidden="true" customHeight="false" outlineLevel="0" collapsed="false">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2" hidden="true" customHeight="false" outlineLevel="0" collapsed="false">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2" hidden="true" customHeight="false" outlineLevel="0" collapsed="false">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2" hidden="true" customHeight="false" outlineLevel="0" collapsed="false">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2" hidden="true" customHeight="false" outlineLevel="0" collapsed="false">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2" hidden="true" customHeight="false" outlineLevel="0" collapsed="false">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2" hidden="true" customHeight="false" outlineLevel="0" collapsed="false">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2" hidden="true" customHeight="false" outlineLevel="0" collapsed="false">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2" hidden="true" customHeight="false" outlineLevel="0" collapsed="false">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2" hidden="true" customHeight="false" outlineLevel="0" collapsed="false">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2" hidden="true" customHeight="false" outlineLevel="0" collapsed="false">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2" hidden="true" customHeight="false" outlineLevel="0" collapsed="false">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2" hidden="true" customHeight="false" outlineLevel="0" collapsed="false">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2" hidden="true" customHeight="false" outlineLevel="0" collapsed="false">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2" hidden="true" customHeight="false" outlineLevel="0" collapsed="false">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2" hidden="true" customHeight="false" outlineLevel="0" collapsed="false">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2" hidden="true" customHeight="false" outlineLevel="0" collapsed="false">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2" hidden="true" customHeight="false" outlineLevel="0" collapsed="false">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2" hidden="true" customHeight="false" outlineLevel="0" collapsed="false">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2" hidden="true" customHeight="false" outlineLevel="0" collapsed="false">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2" hidden="true" customHeight="false" outlineLevel="0" collapsed="false">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2" hidden="true" customHeight="false" outlineLevel="0" collapsed="false">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2" hidden="true" customHeight="false" outlineLevel="0" collapsed="false">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2" hidden="true" customHeight="false" outlineLevel="0" collapsed="false">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2" hidden="true" customHeight="false" outlineLevel="0" collapsed="false">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2" hidden="true" customHeight="false" outlineLevel="0" collapsed="false">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2" hidden="true" customHeight="false" outlineLevel="0" collapsed="false">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2" hidden="true" customHeight="false" outlineLevel="0" collapsed="false">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2" hidden="true" customHeight="false" outlineLevel="0" collapsed="false">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2" hidden="true" customHeight="false" outlineLevel="0" collapsed="false">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2" hidden="true" customHeight="false" outlineLevel="0" collapsed="false">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2" hidden="true" customHeight="false" outlineLevel="0" collapsed="false">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2" hidden="true" customHeight="false" outlineLevel="0" collapsed="false">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2" hidden="true" customHeight="false" outlineLevel="0" collapsed="false">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2" hidden="true" customHeight="false" outlineLevel="0" collapsed="false">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2" hidden="true" customHeight="false" outlineLevel="0" collapsed="false">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2" hidden="true" customHeight="false" outlineLevel="0" collapsed="false">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2" hidden="true" customHeight="false" outlineLevel="0" collapsed="false">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2" hidden="true" customHeight="false" outlineLevel="0" collapsed="false">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2" hidden="true" customHeight="false" outlineLevel="0" collapsed="false">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2" hidden="true" customHeight="false" outlineLevel="0" collapsed="false">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2" hidden="true" customHeight="false" outlineLevel="0" collapsed="false">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2" hidden="true" customHeight="false" outlineLevel="0" collapsed="false">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2" hidden="true" customHeight="false" outlineLevel="0" collapsed="false">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2" hidden="true" customHeight="false" outlineLevel="0" collapsed="false">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2" hidden="true" customHeight="false" outlineLevel="0" collapsed="false">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2" hidden="true" customHeight="false" outlineLevel="0" collapsed="false">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2" hidden="true" customHeight="false" outlineLevel="0" collapsed="false">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2" hidden="true" customHeight="false" outlineLevel="0" collapsed="false">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2" hidden="true" customHeight="false" outlineLevel="0" collapsed="false">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2" hidden="true" customHeight="false" outlineLevel="0" collapsed="false">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2" hidden="true" customHeight="false" outlineLevel="0" collapsed="false">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2" hidden="true" customHeight="false" outlineLevel="0" collapsed="false">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2" hidden="true" customHeight="false" outlineLevel="0" collapsed="false">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2" hidden="true" customHeight="false" outlineLevel="0" collapsed="false">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2" hidden="true" customHeight="false" outlineLevel="0" collapsed="false">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2" hidden="true" customHeight="false" outlineLevel="0" collapsed="false">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2" hidden="true" customHeight="false" outlineLevel="0" collapsed="false">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2" hidden="true" customHeight="false" outlineLevel="0" collapsed="false">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2" hidden="true" customHeight="false" outlineLevel="0" collapsed="false">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2" hidden="true" customHeight="false" outlineLevel="0" collapsed="false">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2" hidden="true" customHeight="false" outlineLevel="0" collapsed="false">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2" hidden="true" customHeight="false" outlineLevel="0" collapsed="false">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2" hidden="true" customHeight="false" outlineLevel="0" collapsed="false">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2" hidden="true" customHeight="false" outlineLevel="0" collapsed="false">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2" hidden="true" customHeight="false" outlineLevel="0" collapsed="false">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2" hidden="true" customHeight="false" outlineLevel="0" collapsed="false">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2" hidden="true" customHeight="false" outlineLevel="0" collapsed="false">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2" hidden="true" customHeight="false" outlineLevel="0" collapsed="false">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2" hidden="true" customHeight="false" outlineLevel="0" collapsed="false">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2" hidden="true" customHeight="false" outlineLevel="0" collapsed="false">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2" hidden="true" customHeight="false" outlineLevel="0" collapsed="false">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2" hidden="true" customHeight="false" outlineLevel="0" collapsed="false">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2" hidden="true" customHeight="false" outlineLevel="0" collapsed="false">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2" hidden="true" customHeight="false" outlineLevel="0" collapsed="false">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2" hidden="true" customHeight="false" outlineLevel="0" collapsed="false">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2" hidden="true" customHeight="false" outlineLevel="0" collapsed="false">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2" hidden="true" customHeight="false" outlineLevel="0" collapsed="false">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2" hidden="true" customHeight="false" outlineLevel="0" collapsed="false">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2" hidden="true" customHeight="false" outlineLevel="0" collapsed="false">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2" hidden="true" customHeight="false" outlineLevel="0" collapsed="false">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2" hidden="true" customHeight="false" outlineLevel="0" collapsed="false">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2" hidden="true" customHeight="false" outlineLevel="0" collapsed="false">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2" hidden="true" customHeight="false" outlineLevel="0" collapsed="false">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2" hidden="true" customHeight="false" outlineLevel="0" collapsed="false">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2" hidden="true" customHeight="false" outlineLevel="0" collapsed="false">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2" hidden="true" customHeight="false" outlineLevel="0" collapsed="false">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2" hidden="true" customHeight="false" outlineLevel="0" collapsed="false">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2" hidden="true" customHeight="false" outlineLevel="0" collapsed="false">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2" hidden="true" customHeight="false" outlineLevel="0" collapsed="false">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2" hidden="true" customHeight="false" outlineLevel="0" collapsed="false">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2" hidden="true" customHeight="false" outlineLevel="0" collapsed="false">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2" hidden="true" customHeight="false" outlineLevel="0" collapsed="false">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2" hidden="true" customHeight="false" outlineLevel="0" collapsed="false">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2" hidden="true" customHeight="false" outlineLevel="0" collapsed="false">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2" hidden="true" customHeight="false" outlineLevel="0" collapsed="false">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2" hidden="true" customHeight="false" outlineLevel="0" collapsed="false">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2" hidden="true" customHeight="false" outlineLevel="0" collapsed="false">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2" hidden="true" customHeight="false" outlineLevel="0" collapsed="false">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2" hidden="true" customHeight="false" outlineLevel="0" collapsed="false">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2" hidden="true" customHeight="false" outlineLevel="0" collapsed="false">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2" hidden="true" customHeight="false" outlineLevel="0" collapsed="false">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2" hidden="true" customHeight="false" outlineLevel="0" collapsed="false">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2" hidden="true" customHeight="false" outlineLevel="0" collapsed="false">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2" hidden="true" customHeight="false" outlineLevel="0" collapsed="false">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2" hidden="true" customHeight="false" outlineLevel="0" collapsed="false">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2" hidden="true" customHeight="false" outlineLevel="0" collapsed="false">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2" hidden="true" customHeight="false" outlineLevel="0" collapsed="false">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2" hidden="true" customHeight="false" outlineLevel="0" collapsed="false">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2" hidden="true" customHeight="false" outlineLevel="0" collapsed="false">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2" hidden="true" customHeight="false" outlineLevel="0" collapsed="false">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2" hidden="true" customHeight="false" outlineLevel="0" collapsed="false">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2" hidden="true" customHeight="false" outlineLevel="0" collapsed="false">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2" hidden="true" customHeight="false" outlineLevel="0" collapsed="false">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2" hidden="true" customHeight="false" outlineLevel="0" collapsed="false">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2" hidden="true" customHeight="false" outlineLevel="0" collapsed="false">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2" hidden="true" customHeight="false" outlineLevel="0" collapsed="false">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2" hidden="true" customHeight="false" outlineLevel="0" collapsed="false">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2" hidden="true" customHeight="false" outlineLevel="0" collapsed="false">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2" hidden="true" customHeight="false" outlineLevel="0" collapsed="false">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2" hidden="true" customHeight="false" outlineLevel="0" collapsed="false">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2" hidden="true" customHeight="false" outlineLevel="0" collapsed="false">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2" hidden="true" customHeight="false" outlineLevel="0" collapsed="false">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2" hidden="true" customHeight="false" outlineLevel="0" collapsed="false">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2" hidden="true" customHeight="false" outlineLevel="0" collapsed="false">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2" hidden="true" customHeight="false" outlineLevel="0" collapsed="false">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2" hidden="true" customHeight="false" outlineLevel="0" collapsed="false">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2" hidden="true" customHeight="false" outlineLevel="0" collapsed="false">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2" hidden="true" customHeight="false" outlineLevel="0" collapsed="false">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2" hidden="true" customHeight="false" outlineLevel="0" collapsed="false">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2" hidden="true" customHeight="false" outlineLevel="0" collapsed="false">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2" hidden="true" customHeight="false" outlineLevel="0" collapsed="false">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2" hidden="true" customHeight="false" outlineLevel="0" collapsed="false">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2" hidden="true" customHeight="false" outlineLevel="0" collapsed="false">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2" hidden="true" customHeight="false" outlineLevel="0" collapsed="false">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2" hidden="true" customHeight="false" outlineLevel="0" collapsed="false">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2" hidden="true" customHeight="false" outlineLevel="0" collapsed="false">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2" hidden="true" customHeight="false" outlineLevel="0" collapsed="false">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2" hidden="true" customHeight="false" outlineLevel="0" collapsed="false">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2" hidden="true" customHeight="false" outlineLevel="0" collapsed="false">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2" hidden="true" customHeight="false" outlineLevel="0" collapsed="false">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2" hidden="true" customHeight="false" outlineLevel="0" collapsed="false">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2" hidden="true" customHeight="false" outlineLevel="0" collapsed="false">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2" hidden="true" customHeight="false" outlineLevel="0" collapsed="false">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2" hidden="true" customHeight="false" outlineLevel="0" collapsed="false">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2" hidden="true" customHeight="false" outlineLevel="0" collapsed="false">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2" hidden="true" customHeight="false" outlineLevel="0" collapsed="false">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2" hidden="true" customHeight="false" outlineLevel="0" collapsed="false">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2" hidden="true" customHeight="false" outlineLevel="0" collapsed="false">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2" hidden="true" customHeight="false" outlineLevel="0" collapsed="false">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2" hidden="true" customHeight="false" outlineLevel="0" collapsed="false">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2" hidden="true" customHeight="false" outlineLevel="0" collapsed="false">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2" hidden="true" customHeight="false" outlineLevel="0" collapsed="false">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2" hidden="true" customHeight="false" outlineLevel="0" collapsed="false">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2" hidden="true" customHeight="false" outlineLevel="0" collapsed="false">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2" hidden="true" customHeight="false" outlineLevel="0" collapsed="false">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2" hidden="true" customHeight="false" outlineLevel="0" collapsed="false">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2" hidden="true" customHeight="false" outlineLevel="0" collapsed="false">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2" hidden="true" customHeight="false" outlineLevel="0" collapsed="false">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2" hidden="true" customHeight="false" outlineLevel="0" collapsed="false">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2" hidden="true" customHeight="false" outlineLevel="0" collapsed="false">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2" hidden="true" customHeight="false" outlineLevel="0" collapsed="false">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2" hidden="true" customHeight="false" outlineLevel="0" collapsed="false">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2" hidden="true" customHeight="false" outlineLevel="0" collapsed="false">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2" hidden="true" customHeight="false" outlineLevel="0" collapsed="false">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2" hidden="true" customHeight="false" outlineLevel="0" collapsed="false">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2" hidden="true" customHeight="false" outlineLevel="0" collapsed="false">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2" hidden="true" customHeight="false" outlineLevel="0" collapsed="false">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2" hidden="true" customHeight="false" outlineLevel="0" collapsed="false">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2" hidden="true" customHeight="false" outlineLevel="0" collapsed="false">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2" hidden="true" customHeight="false" outlineLevel="0" collapsed="false">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2" hidden="true" customHeight="false" outlineLevel="0" collapsed="false">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2" hidden="true" customHeight="false" outlineLevel="0" collapsed="false">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2" hidden="true" customHeight="false" outlineLevel="0" collapsed="false">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2" hidden="true" customHeight="false" outlineLevel="0" collapsed="false">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2" hidden="true" customHeight="false" outlineLevel="0" collapsed="false">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2" hidden="true" customHeight="false" outlineLevel="0" collapsed="false">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2" hidden="true" customHeight="false" outlineLevel="0" collapsed="false">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2" hidden="true" customHeight="false" outlineLevel="0" collapsed="false">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2" hidden="true" customHeight="false" outlineLevel="0" collapsed="false">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2" hidden="true" customHeight="false" outlineLevel="0" collapsed="false">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2" hidden="true" customHeight="false" outlineLevel="0" collapsed="false">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2" hidden="true" customHeight="false" outlineLevel="0" collapsed="false">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2" hidden="true" customHeight="false" outlineLevel="0" collapsed="false">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2" hidden="true" customHeight="false" outlineLevel="0" collapsed="false">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2" hidden="true" customHeight="false" outlineLevel="0" collapsed="false">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2" hidden="true" customHeight="false" outlineLevel="0" collapsed="false">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2" hidden="true" customHeight="false" outlineLevel="0" collapsed="false">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2" hidden="true" customHeight="false" outlineLevel="0" collapsed="false">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2" hidden="true" customHeight="false" outlineLevel="0" collapsed="false">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2" hidden="true" customHeight="false" outlineLevel="0" collapsed="false">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2" hidden="true" customHeight="false" outlineLevel="0" collapsed="false">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2" hidden="true" customHeight="false" outlineLevel="0" collapsed="false">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2" hidden="true" customHeight="false" outlineLevel="0" collapsed="false">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2" hidden="true" customHeight="false" outlineLevel="0" collapsed="false">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2" hidden="true" customHeight="false" outlineLevel="0" collapsed="false">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2" hidden="true" customHeight="false" outlineLevel="0" collapsed="false">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2" hidden="true" customHeight="false" outlineLevel="0" collapsed="false">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2" hidden="true" customHeight="false" outlineLevel="0" collapsed="false">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2" hidden="true" customHeight="false" outlineLevel="0" collapsed="false">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2" hidden="true" customHeight="false" outlineLevel="0" collapsed="false">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2" hidden="true" customHeight="false" outlineLevel="0" collapsed="false">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2" hidden="true" customHeight="false" outlineLevel="0" collapsed="false">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2" hidden="true" customHeight="false" outlineLevel="0" collapsed="false">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2" hidden="true" customHeight="false" outlineLevel="0" collapsed="false">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2" hidden="true" customHeight="false" outlineLevel="0" collapsed="false">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2" hidden="true" customHeight="false" outlineLevel="0" collapsed="false">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2" hidden="true" customHeight="false" outlineLevel="0" collapsed="false">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2" hidden="true" customHeight="false" outlineLevel="0" collapsed="false">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2" hidden="true" customHeight="false" outlineLevel="0" collapsed="false">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2" hidden="true" customHeight="false" outlineLevel="0" collapsed="false">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2" hidden="true" customHeight="false" outlineLevel="0" collapsed="false">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2" hidden="true" customHeight="false" outlineLevel="0" collapsed="false">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2" hidden="true" customHeight="false" outlineLevel="0" collapsed="false">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2" hidden="true" customHeight="false" outlineLevel="0" collapsed="false">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2" hidden="true" customHeight="false" outlineLevel="0" collapsed="false">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2" hidden="true" customHeight="false" outlineLevel="0" collapsed="false">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2" hidden="true" customHeight="false" outlineLevel="0" collapsed="false">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2" hidden="true" customHeight="false" outlineLevel="0" collapsed="false">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2" hidden="true" customHeight="false" outlineLevel="0" collapsed="false">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2" hidden="true" customHeight="false" outlineLevel="0" collapsed="false">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2" hidden="true" customHeight="false" outlineLevel="0" collapsed="false">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2" hidden="true" customHeight="false" outlineLevel="0" collapsed="false">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2" hidden="true" customHeight="false" outlineLevel="0" collapsed="false">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2" hidden="true" customHeight="false" outlineLevel="0" collapsed="false">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2" hidden="true" customHeight="false" outlineLevel="0" collapsed="false">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2" hidden="true" customHeight="false" outlineLevel="0" collapsed="false">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2" hidden="true" customHeight="false" outlineLevel="0" collapsed="false">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2" hidden="true" customHeight="false" outlineLevel="0" collapsed="false">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2" hidden="true" customHeight="false" outlineLevel="0" collapsed="false">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2" hidden="true" customHeight="false" outlineLevel="0" collapsed="false">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2" hidden="true" customHeight="false" outlineLevel="0" collapsed="false">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2" hidden="true" customHeight="false" outlineLevel="0" collapsed="false">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2" hidden="true" customHeight="false" outlineLevel="0" collapsed="false">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2" hidden="true" customHeight="false" outlineLevel="0" collapsed="false">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2" hidden="true" customHeight="false" outlineLevel="0" collapsed="false">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2" hidden="true" customHeight="false" outlineLevel="0" collapsed="false">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2" hidden="true" customHeight="false" outlineLevel="0" collapsed="false">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2" hidden="true" customHeight="false" outlineLevel="0" collapsed="false">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2" hidden="true" customHeight="false" outlineLevel="0" collapsed="false">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2" hidden="true" customHeight="false" outlineLevel="0" collapsed="false">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2" hidden="true" customHeight="false" outlineLevel="0" collapsed="false">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2" hidden="true" customHeight="false" outlineLevel="0" collapsed="false">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2" hidden="true" customHeight="false" outlineLevel="0" collapsed="false">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2" hidden="true" customHeight="false" outlineLevel="0" collapsed="false">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2" hidden="true" customHeight="false" outlineLevel="0" collapsed="false">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2" hidden="true" customHeight="false" outlineLevel="0" collapsed="false">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2" hidden="true" customHeight="false" outlineLevel="0" collapsed="false">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2" hidden="true" customHeight="false" outlineLevel="0" collapsed="false">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2" hidden="true" customHeight="false" outlineLevel="0" collapsed="false">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2" hidden="true" customHeight="false" outlineLevel="0" collapsed="false">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2" hidden="true" customHeight="false" outlineLevel="0" collapsed="false">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2" hidden="true" customHeight="false" outlineLevel="0" collapsed="false">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2" hidden="true" customHeight="false" outlineLevel="0" collapsed="false">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2" hidden="true" customHeight="false" outlineLevel="0" collapsed="false">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2" hidden="true" customHeight="false" outlineLevel="0" collapsed="false">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2" hidden="true" customHeight="false" outlineLevel="0" collapsed="false">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2" hidden="true" customHeight="false" outlineLevel="0" collapsed="false">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2" hidden="true" customHeight="false" outlineLevel="0" collapsed="false">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2" hidden="true" customHeight="false" outlineLevel="0" collapsed="false">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2" hidden="true" customHeight="false" outlineLevel="0" collapsed="false">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2" hidden="true" customHeight="false" outlineLevel="0" collapsed="false">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2" hidden="true" customHeight="false" outlineLevel="0" collapsed="false">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2" hidden="true" customHeight="false" outlineLevel="0" collapsed="false">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2" hidden="true" customHeight="false" outlineLevel="0" collapsed="false">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2" hidden="true" customHeight="false" outlineLevel="0" collapsed="false">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2" hidden="true" customHeight="false" outlineLevel="0" collapsed="false">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2" hidden="true" customHeight="false" outlineLevel="0" collapsed="false">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2" hidden="true" customHeight="false" outlineLevel="0" collapsed="false">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2" hidden="true" customHeight="false" outlineLevel="0" collapsed="false">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2" hidden="true" customHeight="false" outlineLevel="0" collapsed="false">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2" hidden="true" customHeight="false" outlineLevel="0" collapsed="false">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2" hidden="true" customHeight="false" outlineLevel="0" collapsed="false">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2" hidden="true" customHeight="false" outlineLevel="0" collapsed="false">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2" hidden="true" customHeight="false" outlineLevel="0" collapsed="false">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2" hidden="true" customHeight="false" outlineLevel="0" collapsed="false">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2" hidden="true" customHeight="false" outlineLevel="0" collapsed="false">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2" hidden="true" customHeight="false" outlineLevel="0" collapsed="false">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2" hidden="true" customHeight="false" outlineLevel="0" collapsed="false">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2" hidden="true" customHeight="false" outlineLevel="0" collapsed="false">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2" hidden="true" customHeight="false" outlineLevel="0" collapsed="false">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2" hidden="true" customHeight="false" outlineLevel="0" collapsed="false">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2" hidden="true" customHeight="false" outlineLevel="0" collapsed="false">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2" hidden="true" customHeight="false" outlineLevel="0" collapsed="false">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2" hidden="true" customHeight="false" outlineLevel="0" collapsed="false">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2" hidden="true" customHeight="false" outlineLevel="0" collapsed="false">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2" hidden="true" customHeight="false" outlineLevel="0" collapsed="false">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2" hidden="true" customHeight="false" outlineLevel="0" collapsed="false">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2" hidden="true" customHeight="false" outlineLevel="0" collapsed="false">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2" hidden="true" customHeight="false" outlineLevel="0" collapsed="false">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2" hidden="true" customHeight="false" outlineLevel="0" collapsed="false">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2" hidden="true" customHeight="false" outlineLevel="0" collapsed="false">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2" hidden="true" customHeight="false" outlineLevel="0" collapsed="false">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2" hidden="true" customHeight="false" outlineLevel="0" collapsed="false">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2" hidden="true" customHeight="false" outlineLevel="0" collapsed="false">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2" hidden="true" customHeight="false" outlineLevel="0" collapsed="false">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2" hidden="true" customHeight="false" outlineLevel="0" collapsed="false">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2" hidden="true" customHeight="false" outlineLevel="0" collapsed="false">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2" hidden="true" customHeight="false" outlineLevel="0" collapsed="false">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2" hidden="true" customHeight="false" outlineLevel="0" collapsed="false">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2" hidden="true" customHeight="false" outlineLevel="0" collapsed="false">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2" hidden="true" customHeight="false" outlineLevel="0" collapsed="false">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2" hidden="true" customHeight="false" outlineLevel="0" collapsed="false">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2" hidden="true" customHeight="false" outlineLevel="0" collapsed="false">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2" hidden="true" customHeight="false" outlineLevel="0" collapsed="false">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2" hidden="true" customHeight="false" outlineLevel="0" collapsed="false">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2" hidden="true" customHeight="false" outlineLevel="0" collapsed="false">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2" hidden="true" customHeight="false" outlineLevel="0" collapsed="false">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2" hidden="true" customHeight="false" outlineLevel="0" collapsed="false">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2" hidden="true" customHeight="false" outlineLevel="0" collapsed="false">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2" hidden="true" customHeight="false" outlineLevel="0" collapsed="false">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2" hidden="true" customHeight="false" outlineLevel="0" collapsed="false">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2" hidden="true" customHeight="false" outlineLevel="0" collapsed="false">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2" hidden="true" customHeight="false" outlineLevel="0" collapsed="false">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2" hidden="true" customHeight="false" outlineLevel="0" collapsed="false">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2" hidden="true" customHeight="false" outlineLevel="0" collapsed="false">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2" hidden="true" customHeight="false" outlineLevel="0" collapsed="false">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2" hidden="true" customHeight="false" outlineLevel="0" collapsed="false">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2" hidden="true" customHeight="false" outlineLevel="0" collapsed="false">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2" hidden="true" customHeight="false" outlineLevel="0" collapsed="false">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2" hidden="true" customHeight="false" outlineLevel="0" collapsed="false">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2" hidden="true" customHeight="false" outlineLevel="0" collapsed="false">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2" hidden="true" customHeight="false" outlineLevel="0" collapsed="false">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2" hidden="true" customHeight="false" outlineLevel="0" collapsed="false">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2" hidden="true" customHeight="false" outlineLevel="0" collapsed="false">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2" hidden="true" customHeight="false" outlineLevel="0" collapsed="false">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2" hidden="true" customHeight="false" outlineLevel="0" collapsed="false">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2" hidden="true" customHeight="false" outlineLevel="0" collapsed="false">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2" hidden="true" customHeight="false" outlineLevel="0" collapsed="false">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2" hidden="true" customHeight="false" outlineLevel="0" collapsed="false">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2" hidden="true" customHeight="false" outlineLevel="0" collapsed="false">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2" hidden="true" customHeight="false" outlineLevel="0" collapsed="false">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2" hidden="true" customHeight="false" outlineLevel="0" collapsed="false">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2" hidden="true" customHeight="false" outlineLevel="0" collapsed="false">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2" hidden="true" customHeight="false" outlineLevel="0" collapsed="false">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2" hidden="true" customHeight="false" outlineLevel="0" collapsed="false">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2" hidden="true" customHeight="false" outlineLevel="0" collapsed="false">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2" hidden="true" customHeight="false" outlineLevel="0" collapsed="false">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2" hidden="true" customHeight="false" outlineLevel="0" collapsed="false">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2" hidden="true" customHeight="false" outlineLevel="0" collapsed="false">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2" hidden="true" customHeight="false" outlineLevel="0" collapsed="false">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2" hidden="true" customHeight="false" outlineLevel="0" collapsed="false">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2" hidden="true" customHeight="false" outlineLevel="0" collapsed="false">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2" hidden="true" customHeight="false" outlineLevel="0" collapsed="false">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2" hidden="true" customHeight="false" outlineLevel="0" collapsed="false">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2" hidden="true" customHeight="false" outlineLevel="0" collapsed="false">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2" hidden="true" customHeight="false" outlineLevel="0" collapsed="false">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2" hidden="true" customHeight="false" outlineLevel="0" collapsed="false">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2" hidden="true" customHeight="false" outlineLevel="0" collapsed="false">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2" hidden="true" customHeight="false" outlineLevel="0" collapsed="false">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2" hidden="true" customHeight="false" outlineLevel="0" collapsed="false">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2" hidden="true" customHeight="false" outlineLevel="0" collapsed="false">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2" hidden="true" customHeight="false" outlineLevel="0" collapsed="false">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2" hidden="true" customHeight="false" outlineLevel="0" collapsed="false">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2" hidden="true" customHeight="false" outlineLevel="0" collapsed="false">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2" hidden="true" customHeight="false" outlineLevel="0" collapsed="false">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2" hidden="true" customHeight="false" outlineLevel="0" collapsed="false">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2" hidden="true" customHeight="false" outlineLevel="0" collapsed="false">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2" hidden="true" customHeight="false" outlineLevel="0" collapsed="false">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2" hidden="true" customHeight="false" outlineLevel="0" collapsed="false">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2" hidden="true" customHeight="false" outlineLevel="0" collapsed="false">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2" hidden="true" customHeight="false" outlineLevel="0" collapsed="false">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2" hidden="true" customHeight="false" outlineLevel="0" collapsed="false">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2" hidden="true" customHeight="false" outlineLevel="0" collapsed="false">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2" hidden="true" customHeight="false" outlineLevel="0" collapsed="false">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2" hidden="true" customHeight="false" outlineLevel="0" collapsed="false">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2" hidden="true" customHeight="false" outlineLevel="0" collapsed="false">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2" hidden="true" customHeight="false" outlineLevel="0" collapsed="false">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2" hidden="true" customHeight="false" outlineLevel="0" collapsed="false">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2" hidden="true" customHeight="false" outlineLevel="0" collapsed="false">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2" hidden="true" customHeight="false" outlineLevel="0" collapsed="false">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2" hidden="true" customHeight="false" outlineLevel="0" collapsed="false">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2" hidden="true" customHeight="false" outlineLevel="0" collapsed="false">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2" hidden="true" customHeight="false" outlineLevel="0" collapsed="false">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2" hidden="true" customHeight="false" outlineLevel="0" collapsed="false">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2" hidden="true" customHeight="false" outlineLevel="0" collapsed="false">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2" hidden="true" customHeight="false" outlineLevel="0" collapsed="false">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2" hidden="true" customHeight="false" outlineLevel="0" collapsed="false">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2" hidden="true" customHeight="false" outlineLevel="0" collapsed="false">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2" hidden="true" customHeight="false" outlineLevel="0" collapsed="false">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2" hidden="true" customHeight="false" outlineLevel="0" collapsed="false">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2" hidden="true" customHeight="false" outlineLevel="0" collapsed="false">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2" hidden="true" customHeight="false" outlineLevel="0" collapsed="false">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2" hidden="true" customHeight="false" outlineLevel="0" collapsed="false">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2" hidden="true" customHeight="false" outlineLevel="0" collapsed="false">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2" hidden="true" customHeight="false" outlineLevel="0" collapsed="false">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2" hidden="true" customHeight="false" outlineLevel="0" collapsed="false">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2" hidden="true" customHeight="false" outlineLevel="0" collapsed="false">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2" hidden="true" customHeight="false" outlineLevel="0" collapsed="false">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2" hidden="true" customHeight="false" outlineLevel="0" collapsed="false">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2" hidden="true" customHeight="false" outlineLevel="0" collapsed="false">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2" hidden="true" customHeight="false" outlineLevel="0" collapsed="false">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2" hidden="true" customHeight="false" outlineLevel="0" collapsed="false">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2" hidden="true" customHeight="false" outlineLevel="0" collapsed="false">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2" hidden="true" customHeight="false" outlineLevel="0" collapsed="false">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2" hidden="true" customHeight="false" outlineLevel="0" collapsed="false">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2" hidden="true" customHeight="false" outlineLevel="0" collapsed="false">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2" hidden="true" customHeight="false" outlineLevel="0" collapsed="false">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2" hidden="true" customHeight="false" outlineLevel="0" collapsed="false">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2" hidden="true" customHeight="false" outlineLevel="0" collapsed="false">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2" hidden="true" customHeight="false" outlineLevel="0" collapsed="false">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2" hidden="true" customHeight="false" outlineLevel="0" collapsed="false">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2" hidden="true" customHeight="false" outlineLevel="0" collapsed="false">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2" hidden="true" customHeight="false" outlineLevel="0" collapsed="false">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2" hidden="true" customHeight="false" outlineLevel="0" collapsed="false">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2" hidden="true" customHeight="false" outlineLevel="0" collapsed="false">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2" hidden="true" customHeight="false" outlineLevel="0" collapsed="false">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2" hidden="true" customHeight="false" outlineLevel="0" collapsed="false">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2" hidden="true" customHeight="false" outlineLevel="0" collapsed="false">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2" hidden="true" customHeight="false" outlineLevel="0" collapsed="false">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2" hidden="true" customHeight="false" outlineLevel="0" collapsed="false">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2" hidden="true" customHeight="false" outlineLevel="0" collapsed="false">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2" hidden="true" customHeight="false" outlineLevel="0" collapsed="false">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2" hidden="true" customHeight="false" outlineLevel="0" collapsed="false">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2" hidden="true" customHeight="false" outlineLevel="0" collapsed="false">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2" hidden="true" customHeight="false" outlineLevel="0" collapsed="false">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2" hidden="true" customHeight="false" outlineLevel="0" collapsed="false">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2" hidden="true" customHeight="false" outlineLevel="0" collapsed="false">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2" hidden="true" customHeight="false" outlineLevel="0" collapsed="false">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2" hidden="true" customHeight="false" outlineLevel="0" collapsed="false">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2" hidden="true" customHeight="false" outlineLevel="0" collapsed="false">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2" hidden="true" customHeight="false" outlineLevel="0" collapsed="false">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2" hidden="true" customHeight="false" outlineLevel="0" collapsed="false">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2" hidden="true" customHeight="false" outlineLevel="0" collapsed="false">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2" hidden="true" customHeight="false" outlineLevel="0" collapsed="false">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2" hidden="true" customHeight="false" outlineLevel="0" collapsed="false">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2" hidden="true" customHeight="false" outlineLevel="0" collapsed="false">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2" hidden="true" customHeight="false" outlineLevel="0" collapsed="false">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2" hidden="true" customHeight="false" outlineLevel="0" collapsed="false">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2" hidden="true" customHeight="false" outlineLevel="0" collapsed="false">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2" hidden="true" customHeight="false" outlineLevel="0" collapsed="false">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2" hidden="true" customHeight="false" outlineLevel="0" collapsed="false">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2" hidden="true" customHeight="false" outlineLevel="0" collapsed="false">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2" hidden="true" customHeight="false" outlineLevel="0" collapsed="false">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2" hidden="true" customHeight="false" outlineLevel="0" collapsed="false">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2" hidden="true" customHeight="false" outlineLevel="0" collapsed="false">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2" hidden="true" customHeight="false" outlineLevel="0" collapsed="false">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2" hidden="true" customHeight="false" outlineLevel="0" collapsed="false">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2" hidden="true" customHeight="false" outlineLevel="0" collapsed="false">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2" hidden="true" customHeight="false" outlineLevel="0" collapsed="false">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2" hidden="true" customHeight="false" outlineLevel="0" collapsed="false">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2" hidden="true" customHeight="false" outlineLevel="0" collapsed="false">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2" hidden="true" customHeight="false" outlineLevel="0" collapsed="false">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2" hidden="true" customHeight="false" outlineLevel="0" collapsed="false">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2" hidden="true" customHeight="false" outlineLevel="0" collapsed="false">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2" hidden="true" customHeight="false" outlineLevel="0" collapsed="false">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2" hidden="true" customHeight="false" outlineLevel="0" collapsed="false">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2" hidden="true" customHeight="false" outlineLevel="0" collapsed="false">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2" hidden="true" customHeight="false" outlineLevel="0" collapsed="false">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2" hidden="true" customHeight="false" outlineLevel="0" collapsed="false">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2" hidden="true" customHeight="false" outlineLevel="0" collapsed="false">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2" hidden="true" customHeight="false" outlineLevel="0" collapsed="false">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2" hidden="true" customHeight="false" outlineLevel="0" collapsed="false">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2" hidden="true" customHeight="false" outlineLevel="0" collapsed="false">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2" hidden="true" customHeight="false" outlineLevel="0" collapsed="false">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2" hidden="true" customHeight="false" outlineLevel="0" collapsed="false">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2" hidden="true" customHeight="false" outlineLevel="0" collapsed="false">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2" hidden="true" customHeight="false" outlineLevel="0" collapsed="false">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2" hidden="true" customHeight="false" outlineLevel="0" collapsed="false">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2" hidden="true" customHeight="false" outlineLevel="0" collapsed="false">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2" hidden="true" customHeight="false" outlineLevel="0" collapsed="false">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2" hidden="true" customHeight="false" outlineLevel="0" collapsed="false">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2" hidden="true" customHeight="false" outlineLevel="0" collapsed="false">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2" hidden="true" customHeight="false" outlineLevel="0" collapsed="false">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2" hidden="true" customHeight="false" outlineLevel="0" collapsed="false">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2" hidden="true" customHeight="false" outlineLevel="0" collapsed="false">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2" hidden="true" customHeight="false" outlineLevel="0" collapsed="false">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2" hidden="true" customHeight="false" outlineLevel="0" collapsed="false">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2" hidden="true" customHeight="false" outlineLevel="0" collapsed="false">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2" hidden="true" customHeight="false" outlineLevel="0" collapsed="false">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2" hidden="true" customHeight="false" outlineLevel="0" collapsed="false">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2" hidden="true" customHeight="false" outlineLevel="0" collapsed="false">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2" hidden="true" customHeight="false" outlineLevel="0" collapsed="false">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2" hidden="true" customHeight="false" outlineLevel="0" collapsed="false">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2" hidden="true" customHeight="false" outlineLevel="0" collapsed="false">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2" hidden="true" customHeight="false" outlineLevel="0" collapsed="false">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2" hidden="true" customHeight="false" outlineLevel="0" collapsed="false">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2" hidden="true" customHeight="false" outlineLevel="0" collapsed="false">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2" hidden="true" customHeight="false" outlineLevel="0" collapsed="false">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2" hidden="true" customHeight="false" outlineLevel="0" collapsed="false">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2" hidden="true" customHeight="false" outlineLevel="0" collapsed="false">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2" hidden="true" customHeight="false" outlineLevel="0" collapsed="false">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2" hidden="true" customHeight="false" outlineLevel="0" collapsed="false">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2" hidden="true" customHeight="false" outlineLevel="0" collapsed="false">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2" hidden="true" customHeight="false" outlineLevel="0" collapsed="false">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2" hidden="true" customHeight="false" outlineLevel="0" collapsed="false">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2" hidden="true" customHeight="false" outlineLevel="0" collapsed="false">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2" hidden="true" customHeight="false" outlineLevel="0" collapsed="false">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2" hidden="true" customHeight="false" outlineLevel="0" collapsed="false">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2" hidden="true" customHeight="false" outlineLevel="0" collapsed="false">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2" hidden="true" customHeight="false" outlineLevel="0" collapsed="false">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2" hidden="true" customHeight="false" outlineLevel="0" collapsed="false">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2" hidden="true" customHeight="false" outlineLevel="0" collapsed="false">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2" hidden="true" customHeight="false" outlineLevel="0" collapsed="false">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2" hidden="true" customHeight="false" outlineLevel="0" collapsed="false">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2" hidden="true" customHeight="false" outlineLevel="0" collapsed="false">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2" hidden="true" customHeight="false" outlineLevel="0" collapsed="false">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2" hidden="true" customHeight="false" outlineLevel="0" collapsed="false">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2" hidden="true" customHeight="false" outlineLevel="0" collapsed="false">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2" hidden="true" customHeight="false" outlineLevel="0" collapsed="false">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2" hidden="true" customHeight="false" outlineLevel="0" collapsed="false">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2" hidden="true" customHeight="false" outlineLevel="0" collapsed="false">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2" hidden="true" customHeight="false" outlineLevel="0" collapsed="false">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2" hidden="true" customHeight="false" outlineLevel="0" collapsed="false">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2" hidden="true" customHeight="false" outlineLevel="0" collapsed="false">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2" hidden="true" customHeight="false" outlineLevel="0" collapsed="false">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2" hidden="true" customHeight="false" outlineLevel="0" collapsed="false">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2" hidden="true" customHeight="false" outlineLevel="0" collapsed="false">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2" hidden="true" customHeight="false" outlineLevel="0" collapsed="false">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2" hidden="true" customHeight="false" outlineLevel="0" collapsed="false">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2" hidden="true" customHeight="false" outlineLevel="0" collapsed="false">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2" hidden="true" customHeight="false" outlineLevel="0" collapsed="false">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2" hidden="true" customHeight="false" outlineLevel="0" collapsed="false">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2" hidden="true" customHeight="false" outlineLevel="0" collapsed="false">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2" hidden="true" customHeight="false" outlineLevel="0" collapsed="false">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2" hidden="true" customHeight="false" outlineLevel="0" collapsed="false">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2" hidden="true" customHeight="false" outlineLevel="0" collapsed="false">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2" hidden="true" customHeight="false" outlineLevel="0" collapsed="false">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2" hidden="true" customHeight="false" outlineLevel="0" collapsed="false">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2" hidden="true" customHeight="false" outlineLevel="0" collapsed="false">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2" hidden="true" customHeight="false" outlineLevel="0" collapsed="false">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2" hidden="true" customHeight="false" outlineLevel="0" collapsed="false">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2" hidden="true" customHeight="false" outlineLevel="0" collapsed="false">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2" hidden="true" customHeight="false" outlineLevel="0" collapsed="false">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2" hidden="true" customHeight="false" outlineLevel="0" collapsed="false">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2" hidden="true" customHeight="false" outlineLevel="0" collapsed="false">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2" hidden="true" customHeight="false" outlineLevel="0" collapsed="false">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2" hidden="true" customHeight="false" outlineLevel="0" collapsed="false">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2" hidden="true" customHeight="false" outlineLevel="0" collapsed="false">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2" hidden="true" customHeight="false" outlineLevel="0" collapsed="false">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2" hidden="true" customHeight="false" outlineLevel="0" collapsed="false">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2" hidden="true" customHeight="false" outlineLevel="0" collapsed="false">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2" hidden="true" customHeight="false" outlineLevel="0" collapsed="false">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2" hidden="true" customHeight="false" outlineLevel="0" collapsed="false">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2" hidden="true" customHeight="false" outlineLevel="0" collapsed="false">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2" hidden="true" customHeight="false" outlineLevel="0" collapsed="false">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2" hidden="true" customHeight="false" outlineLevel="0" collapsed="false">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2" hidden="true" customHeight="false" outlineLevel="0" collapsed="false">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2" hidden="true" customHeight="false" outlineLevel="0" collapsed="false">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2" hidden="true" customHeight="false" outlineLevel="0" collapsed="false">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2" hidden="true" customHeight="false" outlineLevel="0" collapsed="false">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2" hidden="true" customHeight="false" outlineLevel="0" collapsed="false">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2" hidden="true" customHeight="false" outlineLevel="0" collapsed="false">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2" hidden="true" customHeight="false" outlineLevel="0" collapsed="false">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2" hidden="true" customHeight="false" outlineLevel="0" collapsed="false">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2" hidden="true" customHeight="false" outlineLevel="0" collapsed="false">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2" hidden="true" customHeight="false" outlineLevel="0" collapsed="false">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2" hidden="true" customHeight="false" outlineLevel="0" collapsed="false">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2" hidden="true" customHeight="false" outlineLevel="0" collapsed="false">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2" hidden="true" customHeight="false" outlineLevel="0" collapsed="false">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2" hidden="true" customHeight="false" outlineLevel="0" collapsed="false">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2" hidden="true" customHeight="false" outlineLevel="0" collapsed="false">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2" hidden="true" customHeight="false" outlineLevel="0" collapsed="false">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2" hidden="true" customHeight="false" outlineLevel="0" collapsed="false">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2" hidden="true" customHeight="false" outlineLevel="0" collapsed="false">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2" hidden="true" customHeight="false" outlineLevel="0" collapsed="false">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2" hidden="true" customHeight="false" outlineLevel="0" collapsed="false">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2" hidden="true" customHeight="false" outlineLevel="0" collapsed="false">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2" hidden="true" customHeight="false" outlineLevel="0" collapsed="false">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2" hidden="true" customHeight="false" outlineLevel="0" collapsed="false">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2" hidden="true" customHeight="false" outlineLevel="0" collapsed="false">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2" hidden="true" customHeight="false" outlineLevel="0" collapsed="false">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2" hidden="true" customHeight="false" outlineLevel="0" collapsed="false">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2" hidden="true" customHeight="false" outlineLevel="0" collapsed="false">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2" hidden="true" customHeight="false" outlineLevel="0" collapsed="false">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2" hidden="true" customHeight="false" outlineLevel="0" collapsed="false">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2" hidden="true" customHeight="false" outlineLevel="0" collapsed="false">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2" hidden="true" customHeight="false" outlineLevel="0" collapsed="false">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2" hidden="true" customHeight="false" outlineLevel="0" collapsed="false">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2" hidden="true" customHeight="false" outlineLevel="0" collapsed="false">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2" hidden="true" customHeight="false" outlineLevel="0" collapsed="false">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2" hidden="true" customHeight="false" outlineLevel="0" collapsed="false">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2" hidden="true" customHeight="false" outlineLevel="0" collapsed="false">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2" hidden="true" customHeight="false" outlineLevel="0" collapsed="false">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2" hidden="true" customHeight="false" outlineLevel="0" collapsed="false">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2" hidden="true" customHeight="false" outlineLevel="0" collapsed="false">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2" hidden="true" customHeight="false" outlineLevel="0" collapsed="false">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2" hidden="true" customHeight="false" outlineLevel="0" collapsed="false">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2" hidden="true" customHeight="false" outlineLevel="0" collapsed="false">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2" hidden="true" customHeight="false" outlineLevel="0" collapsed="false">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2" hidden="true" customHeight="false" outlineLevel="0" collapsed="false">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2" hidden="true" customHeight="false" outlineLevel="0" collapsed="false">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2" hidden="true" customHeight="false" outlineLevel="0" collapsed="false">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2" hidden="true" customHeight="false" outlineLevel="0" collapsed="false">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2" hidden="true" customHeight="false" outlineLevel="0" collapsed="false">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2" hidden="true" customHeight="false" outlineLevel="0" collapsed="false">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2" hidden="true" customHeight="false" outlineLevel="0" collapsed="false">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2" hidden="true" customHeight="false" outlineLevel="0" collapsed="false">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2" hidden="true" customHeight="false" outlineLevel="0" collapsed="false">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2" hidden="true" customHeight="false" outlineLevel="0" collapsed="false">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2" hidden="true" customHeight="false" outlineLevel="0" collapsed="false">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2" hidden="true" customHeight="false" outlineLevel="0" collapsed="false">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2" hidden="true" customHeight="false" outlineLevel="0" collapsed="false">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2" hidden="true" customHeight="false" outlineLevel="0" collapsed="false">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2" hidden="true" customHeight="false" outlineLevel="0" collapsed="false">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2" hidden="true" customHeight="false" outlineLevel="0" collapsed="false">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2" hidden="true" customHeight="false" outlineLevel="0" collapsed="false">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2" hidden="true" customHeight="false" outlineLevel="0" collapsed="false">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2" hidden="true" customHeight="false" outlineLevel="0" collapsed="false">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2" hidden="true" customHeight="false" outlineLevel="0" collapsed="false">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2" hidden="true" customHeight="false" outlineLevel="0" collapsed="false">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2" hidden="true" customHeight="false" outlineLevel="0" collapsed="false">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2" hidden="true" customHeight="false" outlineLevel="0" collapsed="false">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2" hidden="true" customHeight="false" outlineLevel="0" collapsed="false">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2" hidden="true" customHeight="false" outlineLevel="0" collapsed="false">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2" hidden="true" customHeight="false" outlineLevel="0" collapsed="false">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row r="1049" customFormat="false" ht="12" hidden="true" customHeight="false" outlineLevel="0" collapsed="false">
      <c r="G1049" s="130"/>
      <c r="H1049" s="130"/>
      <c r="I1049" s="130"/>
      <c r="J1049" s="130"/>
      <c r="K1049" s="130"/>
      <c r="L1049" s="130"/>
      <c r="M1049" s="130"/>
      <c r="N1049" s="130"/>
      <c r="O1049" s="130"/>
      <c r="P1049" s="130"/>
      <c r="Q1049" s="130"/>
      <c r="R1049" s="130"/>
      <c r="S1049" s="130"/>
      <c r="T1049" s="130"/>
      <c r="U1049" s="130"/>
      <c r="V1049" s="130"/>
      <c r="W1049" s="130"/>
      <c r="X1049" s="130"/>
      <c r="Y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c r="BJ1049" s="130"/>
      <c r="BK1049" s="130"/>
      <c r="BL1049" s="130"/>
      <c r="BM1049" s="130"/>
      <c r="BN1049" s="130"/>
      <c r="BO1049" s="130"/>
      <c r="BP1049" s="130"/>
      <c r="BQ1049" s="130"/>
      <c r="BR1049" s="130"/>
      <c r="BS1049" s="130"/>
      <c r="BT1049" s="130"/>
      <c r="BU1049" s="130"/>
      <c r="BV1049" s="130"/>
      <c r="BW1049" s="130"/>
      <c r="BX1049" s="130"/>
      <c r="BY1049" s="130"/>
      <c r="BZ1049" s="130"/>
      <c r="CA1049" s="130"/>
      <c r="CB1049" s="130"/>
      <c r="CC1049" s="130"/>
      <c r="CD1049" s="130"/>
      <c r="CE1049" s="130"/>
      <c r="CF1049" s="130"/>
      <c r="CG1049" s="130"/>
      <c r="CH1049" s="130"/>
      <c r="CI1049" s="130"/>
      <c r="CJ1049" s="130"/>
      <c r="CK1049" s="130"/>
      <c r="CL1049" s="130"/>
      <c r="CM1049" s="130"/>
      <c r="CN1049" s="130"/>
      <c r="CO1049" s="130"/>
      <c r="CP1049" s="130"/>
      <c r="CQ1049" s="130"/>
      <c r="CR1049" s="130"/>
      <c r="CS1049" s="130"/>
      <c r="CT1049" s="130"/>
      <c r="CU1049" s="130"/>
      <c r="CV1049" s="130"/>
      <c r="CW1049" s="130"/>
      <c r="CX1049" s="130"/>
      <c r="CY1049" s="130"/>
      <c r="CZ1049" s="130"/>
      <c r="DA1049" s="130"/>
      <c r="DB1049" s="130"/>
      <c r="DC1049" s="130"/>
      <c r="DD1049" s="130"/>
      <c r="DE1049" s="130"/>
      <c r="DF1049" s="130"/>
      <c r="DG1049" s="130"/>
      <c r="DH1049" s="130"/>
      <c r="DI1049" s="130"/>
      <c r="DJ1049" s="130"/>
      <c r="DK1049" s="130"/>
      <c r="DL1049" s="130"/>
      <c r="DM1049" s="130"/>
      <c r="DN1049" s="130"/>
      <c r="DO1049" s="130"/>
      <c r="DP1049" s="130"/>
      <c r="DQ1049" s="130"/>
      <c r="DR1049" s="130"/>
      <c r="DS1049" s="130"/>
      <c r="DT1049" s="130"/>
      <c r="DU1049" s="130"/>
      <c r="DV1049" s="130"/>
      <c r="DW1049" s="130"/>
      <c r="DX1049" s="130"/>
      <c r="DY1049" s="130"/>
      <c r="DZ1049" s="130"/>
      <c r="EA1049" s="130"/>
      <c r="EB1049" s="130"/>
      <c r="EC1049" s="130"/>
      <c r="ED1049" s="130"/>
      <c r="EE1049" s="130"/>
      <c r="EF1049" s="130"/>
      <c r="EG1049" s="130"/>
      <c r="EH1049" s="130"/>
      <c r="EI1049" s="130"/>
      <c r="EJ1049" s="130"/>
      <c r="EK1049" s="130"/>
      <c r="EL1049" s="130"/>
      <c r="EM1049" s="130"/>
      <c r="EN1049" s="130"/>
      <c r="EO1049" s="130"/>
      <c r="EP1049" s="130"/>
      <c r="EQ1049" s="130"/>
      <c r="ER1049" s="130"/>
      <c r="ES1049" s="130"/>
      <c r="ET1049" s="130"/>
      <c r="EU1049" s="130"/>
      <c r="EV1049" s="130"/>
      <c r="EW1049" s="130"/>
      <c r="EX1049" s="130"/>
      <c r="EY1049" s="130"/>
      <c r="EZ1049" s="130"/>
      <c r="FA1049" s="130"/>
      <c r="FB1049" s="130"/>
      <c r="FC1049" s="130"/>
      <c r="FD1049" s="130"/>
      <c r="FE1049" s="130"/>
      <c r="FF1049" s="130"/>
      <c r="FG1049" s="130"/>
      <c r="FH1049" s="130"/>
      <c r="FI1049" s="130"/>
      <c r="FJ1049" s="130"/>
      <c r="FK1049" s="130"/>
      <c r="FL1049" s="130"/>
      <c r="FM1049" s="130"/>
      <c r="FN1049" s="130"/>
      <c r="FO1049" s="130"/>
      <c r="FP1049" s="130"/>
      <c r="FQ1049" s="130"/>
      <c r="FR1049" s="130"/>
      <c r="FS1049" s="130"/>
      <c r="FT1049" s="130"/>
      <c r="FU1049" s="130"/>
      <c r="FV1049" s="130"/>
      <c r="FW1049" s="130"/>
      <c r="FX1049" s="130"/>
      <c r="FY1049" s="130"/>
      <c r="FZ1049" s="130"/>
      <c r="GA1049" s="130"/>
      <c r="GB1049" s="130"/>
      <c r="GC1049" s="130"/>
      <c r="GD1049" s="130"/>
      <c r="GE1049" s="130"/>
      <c r="GF1049" s="130"/>
      <c r="GG1049" s="130"/>
      <c r="GH1049" s="130"/>
      <c r="GI1049" s="130"/>
      <c r="GJ1049" s="130"/>
      <c r="GK1049" s="130"/>
      <c r="GL1049" s="130"/>
      <c r="GM1049" s="130"/>
      <c r="GN1049" s="130"/>
      <c r="GO1049" s="130"/>
      <c r="GP1049" s="130"/>
      <c r="GQ1049" s="130"/>
      <c r="GR1049" s="130"/>
      <c r="GS1049" s="130"/>
      <c r="GT1049" s="130"/>
      <c r="GU1049" s="130"/>
      <c r="GV1049" s="130"/>
      <c r="GW1049" s="130"/>
      <c r="GX1049" s="130"/>
      <c r="GY1049" s="130"/>
      <c r="GZ1049" s="130"/>
      <c r="HA1049" s="130"/>
      <c r="HB1049" s="130"/>
      <c r="HC1049" s="130"/>
      <c r="HD1049" s="130"/>
      <c r="HE1049" s="130"/>
      <c r="HF1049" s="130"/>
      <c r="HG1049" s="130"/>
      <c r="HH1049" s="130"/>
      <c r="HI1049" s="130"/>
      <c r="HJ1049" s="130"/>
      <c r="HK1049" s="130"/>
      <c r="HL1049" s="130"/>
      <c r="HM1049" s="130"/>
      <c r="HN1049" s="130"/>
      <c r="HO1049" s="130"/>
      <c r="HP1049" s="130"/>
      <c r="HQ1049" s="130"/>
      <c r="HR1049" s="130"/>
      <c r="HS1049" s="130"/>
      <c r="HT1049" s="130"/>
      <c r="HU1049" s="130"/>
      <c r="HV1049" s="130"/>
      <c r="HW1049" s="130"/>
      <c r="HX1049" s="130"/>
      <c r="HY1049" s="130"/>
      <c r="HZ1049" s="130"/>
      <c r="IA1049" s="130"/>
      <c r="IB1049" s="130"/>
      <c r="IC1049" s="130"/>
      <c r="ID1049" s="130"/>
      <c r="IE1049" s="130"/>
      <c r="IF1049" s="130"/>
      <c r="IG1049" s="130"/>
      <c r="IH1049" s="130"/>
      <c r="II1049" s="130"/>
      <c r="IJ1049" s="130"/>
      <c r="IK1049" s="130"/>
      <c r="IL1049" s="130"/>
      <c r="IM1049" s="130"/>
      <c r="IN1049" s="130"/>
      <c r="IO1049" s="130"/>
      <c r="IP1049" s="130"/>
      <c r="IQ1049" s="130"/>
      <c r="IR1049" s="130"/>
      <c r="IS1049" s="130"/>
      <c r="IT1049" s="130"/>
      <c r="IU1049" s="130"/>
      <c r="IV1049" s="130"/>
      <c r="IW1049" s="130"/>
    </row>
    <row r="1050" customFormat="false" ht="12" hidden="true" customHeight="false" outlineLevel="0" collapsed="false">
      <c r="G1050" s="130"/>
      <c r="H1050" s="130"/>
      <c r="I1050" s="130"/>
      <c r="J1050" s="130"/>
      <c r="K1050" s="130"/>
      <c r="L1050" s="130"/>
      <c r="M1050" s="130"/>
      <c r="N1050" s="130"/>
      <c r="O1050" s="130"/>
      <c r="P1050" s="130"/>
      <c r="Q1050" s="130"/>
      <c r="R1050" s="130"/>
      <c r="S1050" s="130"/>
      <c r="T1050" s="130"/>
      <c r="U1050" s="130"/>
      <c r="V1050" s="130"/>
      <c r="W1050" s="130"/>
      <c r="X1050" s="130"/>
      <c r="Y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c r="BJ1050" s="130"/>
      <c r="BK1050" s="130"/>
      <c r="BL1050" s="130"/>
      <c r="BM1050" s="130"/>
      <c r="BN1050" s="130"/>
      <c r="BO1050" s="130"/>
      <c r="BP1050" s="130"/>
      <c r="BQ1050" s="130"/>
      <c r="BR1050" s="130"/>
      <c r="BS1050" s="130"/>
      <c r="BT1050" s="130"/>
      <c r="BU1050" s="130"/>
      <c r="BV1050" s="130"/>
      <c r="BW1050" s="130"/>
      <c r="BX1050" s="130"/>
      <c r="BY1050" s="130"/>
      <c r="BZ1050" s="130"/>
      <c r="CA1050" s="130"/>
      <c r="CB1050" s="130"/>
      <c r="CC1050" s="130"/>
      <c r="CD1050" s="130"/>
      <c r="CE1050" s="130"/>
      <c r="CF1050" s="130"/>
      <c r="CG1050" s="130"/>
      <c r="CH1050" s="130"/>
      <c r="CI1050" s="130"/>
      <c r="CJ1050" s="130"/>
      <c r="CK1050" s="130"/>
      <c r="CL1050" s="130"/>
      <c r="CM1050" s="130"/>
      <c r="CN1050" s="130"/>
      <c r="CO1050" s="130"/>
      <c r="CP1050" s="130"/>
      <c r="CQ1050" s="130"/>
      <c r="CR1050" s="130"/>
      <c r="CS1050" s="130"/>
      <c r="CT1050" s="130"/>
      <c r="CU1050" s="130"/>
      <c r="CV1050" s="130"/>
      <c r="CW1050" s="130"/>
      <c r="CX1050" s="130"/>
      <c r="CY1050" s="130"/>
      <c r="CZ1050" s="130"/>
      <c r="DA1050" s="130"/>
      <c r="DB1050" s="130"/>
      <c r="DC1050" s="130"/>
      <c r="DD1050" s="130"/>
      <c r="DE1050" s="130"/>
      <c r="DF1050" s="130"/>
      <c r="DG1050" s="130"/>
      <c r="DH1050" s="130"/>
      <c r="DI1050" s="130"/>
      <c r="DJ1050" s="130"/>
      <c r="DK1050" s="130"/>
      <c r="DL1050" s="130"/>
      <c r="DM1050" s="130"/>
      <c r="DN1050" s="130"/>
      <c r="DO1050" s="130"/>
      <c r="DP1050" s="130"/>
      <c r="DQ1050" s="130"/>
      <c r="DR1050" s="130"/>
      <c r="DS1050" s="130"/>
      <c r="DT1050" s="130"/>
      <c r="DU1050" s="130"/>
      <c r="DV1050" s="130"/>
      <c r="DW1050" s="130"/>
      <c r="DX1050" s="130"/>
      <c r="DY1050" s="130"/>
      <c r="DZ1050" s="130"/>
      <c r="EA1050" s="130"/>
      <c r="EB1050" s="130"/>
      <c r="EC1050" s="130"/>
      <c r="ED1050" s="130"/>
      <c r="EE1050" s="130"/>
      <c r="EF1050" s="130"/>
      <c r="EG1050" s="130"/>
      <c r="EH1050" s="130"/>
      <c r="EI1050" s="130"/>
      <c r="EJ1050" s="130"/>
      <c r="EK1050" s="130"/>
      <c r="EL1050" s="130"/>
      <c r="EM1050" s="130"/>
      <c r="EN1050" s="130"/>
      <c r="EO1050" s="130"/>
      <c r="EP1050" s="130"/>
      <c r="EQ1050" s="130"/>
      <c r="ER1050" s="130"/>
      <c r="ES1050" s="130"/>
      <c r="ET1050" s="130"/>
      <c r="EU1050" s="130"/>
      <c r="EV1050" s="130"/>
      <c r="EW1050" s="130"/>
      <c r="EX1050" s="130"/>
      <c r="EY1050" s="130"/>
      <c r="EZ1050" s="130"/>
      <c r="FA1050" s="130"/>
      <c r="FB1050" s="130"/>
      <c r="FC1050" s="130"/>
      <c r="FD1050" s="130"/>
      <c r="FE1050" s="130"/>
      <c r="FF1050" s="130"/>
      <c r="FG1050" s="130"/>
      <c r="FH1050" s="130"/>
      <c r="FI1050" s="130"/>
      <c r="FJ1050" s="130"/>
      <c r="FK1050" s="130"/>
      <c r="FL1050" s="130"/>
      <c r="FM1050" s="130"/>
      <c r="FN1050" s="130"/>
      <c r="FO1050" s="130"/>
      <c r="FP1050" s="130"/>
      <c r="FQ1050" s="130"/>
      <c r="FR1050" s="130"/>
      <c r="FS1050" s="130"/>
      <c r="FT1050" s="130"/>
      <c r="FU1050" s="130"/>
      <c r="FV1050" s="130"/>
      <c r="FW1050" s="130"/>
      <c r="FX1050" s="130"/>
      <c r="FY1050" s="130"/>
      <c r="FZ1050" s="130"/>
      <c r="GA1050" s="130"/>
      <c r="GB1050" s="130"/>
      <c r="GC1050" s="130"/>
      <c r="GD1050" s="130"/>
      <c r="GE1050" s="130"/>
      <c r="GF1050" s="130"/>
      <c r="GG1050" s="130"/>
      <c r="GH1050" s="130"/>
      <c r="GI1050" s="130"/>
      <c r="GJ1050" s="130"/>
      <c r="GK1050" s="130"/>
      <c r="GL1050" s="130"/>
      <c r="GM1050" s="130"/>
      <c r="GN1050" s="130"/>
      <c r="GO1050" s="130"/>
      <c r="GP1050" s="130"/>
      <c r="GQ1050" s="130"/>
      <c r="GR1050" s="130"/>
      <c r="GS1050" s="130"/>
      <c r="GT1050" s="130"/>
      <c r="GU1050" s="130"/>
      <c r="GV1050" s="130"/>
      <c r="GW1050" s="130"/>
      <c r="GX1050" s="130"/>
      <c r="GY1050" s="130"/>
      <c r="GZ1050" s="130"/>
      <c r="HA1050" s="130"/>
      <c r="HB1050" s="130"/>
      <c r="HC1050" s="130"/>
      <c r="HD1050" s="130"/>
      <c r="HE1050" s="130"/>
      <c r="HF1050" s="130"/>
      <c r="HG1050" s="130"/>
      <c r="HH1050" s="130"/>
      <c r="HI1050" s="130"/>
      <c r="HJ1050" s="130"/>
      <c r="HK1050" s="130"/>
      <c r="HL1050" s="130"/>
      <c r="HM1050" s="130"/>
      <c r="HN1050" s="130"/>
      <c r="HO1050" s="130"/>
      <c r="HP1050" s="130"/>
      <c r="HQ1050" s="130"/>
      <c r="HR1050" s="130"/>
      <c r="HS1050" s="130"/>
      <c r="HT1050" s="130"/>
      <c r="HU1050" s="130"/>
      <c r="HV1050" s="130"/>
      <c r="HW1050" s="130"/>
      <c r="HX1050" s="130"/>
      <c r="HY1050" s="130"/>
      <c r="HZ1050" s="130"/>
      <c r="IA1050" s="130"/>
      <c r="IB1050" s="130"/>
      <c r="IC1050" s="130"/>
      <c r="ID1050" s="130"/>
      <c r="IE1050" s="130"/>
      <c r="IF1050" s="130"/>
      <c r="IG1050" s="130"/>
      <c r="IH1050" s="130"/>
      <c r="II1050" s="130"/>
      <c r="IJ1050" s="130"/>
      <c r="IK1050" s="130"/>
      <c r="IL1050" s="130"/>
      <c r="IM1050" s="130"/>
      <c r="IN1050" s="130"/>
      <c r="IO1050" s="130"/>
      <c r="IP1050" s="130"/>
      <c r="IQ1050" s="130"/>
      <c r="IR1050" s="130"/>
      <c r="IS1050" s="130"/>
      <c r="IT1050" s="130"/>
      <c r="IU1050" s="130"/>
      <c r="IV1050" s="130"/>
      <c r="IW1050" s="130"/>
    </row>
    <row r="1051" customFormat="false" ht="12" hidden="true" customHeight="false" outlineLevel="0" collapsed="false">
      <c r="G1051" s="130"/>
      <c r="H1051" s="130"/>
      <c r="I1051" s="130"/>
      <c r="J1051" s="130"/>
      <c r="K1051" s="130"/>
      <c r="L1051" s="130"/>
      <c r="M1051" s="130"/>
      <c r="N1051" s="130"/>
      <c r="O1051" s="130"/>
      <c r="P1051" s="130"/>
      <c r="Q1051" s="130"/>
      <c r="R1051" s="130"/>
      <c r="S1051" s="130"/>
      <c r="T1051" s="130"/>
      <c r="U1051" s="130"/>
      <c r="V1051" s="130"/>
      <c r="W1051" s="130"/>
      <c r="X1051" s="130"/>
      <c r="Y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c r="BJ1051" s="130"/>
      <c r="BK1051" s="130"/>
      <c r="BL1051" s="130"/>
      <c r="BM1051" s="130"/>
      <c r="BN1051" s="130"/>
      <c r="BO1051" s="130"/>
      <c r="BP1051" s="130"/>
      <c r="BQ1051" s="130"/>
      <c r="BR1051" s="130"/>
      <c r="BS1051" s="130"/>
      <c r="BT1051" s="130"/>
      <c r="BU1051" s="130"/>
      <c r="BV1051" s="130"/>
      <c r="BW1051" s="130"/>
      <c r="BX1051" s="130"/>
      <c r="BY1051" s="130"/>
      <c r="BZ1051" s="130"/>
      <c r="CA1051" s="130"/>
      <c r="CB1051" s="130"/>
      <c r="CC1051" s="130"/>
      <c r="CD1051" s="130"/>
      <c r="CE1051" s="130"/>
      <c r="CF1051" s="130"/>
      <c r="CG1051" s="130"/>
      <c r="CH1051" s="130"/>
      <c r="CI1051" s="130"/>
      <c r="CJ1051" s="130"/>
      <c r="CK1051" s="130"/>
      <c r="CL1051" s="130"/>
      <c r="CM1051" s="130"/>
      <c r="CN1051" s="130"/>
      <c r="CO1051" s="130"/>
      <c r="CP1051" s="130"/>
      <c r="CQ1051" s="130"/>
      <c r="CR1051" s="130"/>
      <c r="CS1051" s="130"/>
      <c r="CT1051" s="130"/>
      <c r="CU1051" s="130"/>
      <c r="CV1051" s="130"/>
      <c r="CW1051" s="130"/>
      <c r="CX1051" s="130"/>
      <c r="CY1051" s="130"/>
      <c r="CZ1051" s="130"/>
      <c r="DA1051" s="130"/>
      <c r="DB1051" s="130"/>
      <c r="DC1051" s="130"/>
      <c r="DD1051" s="130"/>
      <c r="DE1051" s="130"/>
      <c r="DF1051" s="130"/>
      <c r="DG1051" s="130"/>
      <c r="DH1051" s="130"/>
      <c r="DI1051" s="130"/>
      <c r="DJ1051" s="130"/>
      <c r="DK1051" s="130"/>
      <c r="DL1051" s="130"/>
      <c r="DM1051" s="130"/>
      <c r="DN1051" s="130"/>
      <c r="DO1051" s="130"/>
      <c r="DP1051" s="130"/>
      <c r="DQ1051" s="130"/>
      <c r="DR1051" s="130"/>
      <c r="DS1051" s="130"/>
      <c r="DT1051" s="130"/>
      <c r="DU1051" s="130"/>
      <c r="DV1051" s="130"/>
      <c r="DW1051" s="130"/>
      <c r="DX1051" s="130"/>
      <c r="DY1051" s="130"/>
      <c r="DZ1051" s="130"/>
      <c r="EA1051" s="130"/>
      <c r="EB1051" s="130"/>
      <c r="EC1051" s="130"/>
      <c r="ED1051" s="130"/>
      <c r="EE1051" s="130"/>
      <c r="EF1051" s="130"/>
      <c r="EG1051" s="130"/>
      <c r="EH1051" s="130"/>
      <c r="EI1051" s="130"/>
      <c r="EJ1051" s="130"/>
      <c r="EK1051" s="130"/>
      <c r="EL1051" s="130"/>
      <c r="EM1051" s="130"/>
      <c r="EN1051" s="130"/>
      <c r="EO1051" s="130"/>
      <c r="EP1051" s="130"/>
      <c r="EQ1051" s="130"/>
      <c r="ER1051" s="130"/>
      <c r="ES1051" s="130"/>
      <c r="ET1051" s="130"/>
      <c r="EU1051" s="130"/>
      <c r="EV1051" s="130"/>
      <c r="EW1051" s="130"/>
      <c r="EX1051" s="130"/>
      <c r="EY1051" s="130"/>
      <c r="EZ1051" s="130"/>
      <c r="FA1051" s="130"/>
      <c r="FB1051" s="130"/>
      <c r="FC1051" s="130"/>
      <c r="FD1051" s="130"/>
      <c r="FE1051" s="130"/>
      <c r="FF1051" s="130"/>
      <c r="FG1051" s="130"/>
      <c r="FH1051" s="130"/>
      <c r="FI1051" s="130"/>
      <c r="FJ1051" s="130"/>
      <c r="FK1051" s="130"/>
      <c r="FL1051" s="130"/>
      <c r="FM1051" s="130"/>
      <c r="FN1051" s="130"/>
      <c r="FO1051" s="130"/>
      <c r="FP1051" s="130"/>
      <c r="FQ1051" s="130"/>
      <c r="FR1051" s="130"/>
      <c r="FS1051" s="130"/>
      <c r="FT1051" s="130"/>
      <c r="FU1051" s="130"/>
      <c r="FV1051" s="130"/>
      <c r="FW1051" s="130"/>
      <c r="FX1051" s="130"/>
      <c r="FY1051" s="130"/>
      <c r="FZ1051" s="130"/>
      <c r="GA1051" s="130"/>
      <c r="GB1051" s="130"/>
      <c r="GC1051" s="130"/>
      <c r="GD1051" s="130"/>
      <c r="GE1051" s="130"/>
      <c r="GF1051" s="130"/>
      <c r="GG1051" s="130"/>
      <c r="GH1051" s="130"/>
      <c r="GI1051" s="130"/>
      <c r="GJ1051" s="130"/>
      <c r="GK1051" s="130"/>
      <c r="GL1051" s="130"/>
      <c r="GM1051" s="130"/>
      <c r="GN1051" s="130"/>
      <c r="GO1051" s="130"/>
      <c r="GP1051" s="130"/>
      <c r="GQ1051" s="130"/>
      <c r="GR1051" s="130"/>
      <c r="GS1051" s="130"/>
      <c r="GT1051" s="130"/>
      <c r="GU1051" s="130"/>
      <c r="GV1051" s="130"/>
      <c r="GW1051" s="130"/>
      <c r="GX1051" s="130"/>
      <c r="GY1051" s="130"/>
      <c r="GZ1051" s="130"/>
      <c r="HA1051" s="130"/>
      <c r="HB1051" s="130"/>
      <c r="HC1051" s="130"/>
      <c r="HD1051" s="130"/>
      <c r="HE1051" s="130"/>
      <c r="HF1051" s="130"/>
      <c r="HG1051" s="130"/>
      <c r="HH1051" s="130"/>
      <c r="HI1051" s="130"/>
      <c r="HJ1051" s="130"/>
      <c r="HK1051" s="130"/>
      <c r="HL1051" s="130"/>
      <c r="HM1051" s="130"/>
      <c r="HN1051" s="130"/>
      <c r="HO1051" s="130"/>
      <c r="HP1051" s="130"/>
      <c r="HQ1051" s="130"/>
      <c r="HR1051" s="130"/>
      <c r="HS1051" s="130"/>
      <c r="HT1051" s="130"/>
      <c r="HU1051" s="130"/>
      <c r="HV1051" s="130"/>
      <c r="HW1051" s="130"/>
      <c r="HX1051" s="130"/>
      <c r="HY1051" s="130"/>
      <c r="HZ1051" s="130"/>
      <c r="IA1051" s="130"/>
      <c r="IB1051" s="130"/>
      <c r="IC1051" s="130"/>
      <c r="ID1051" s="130"/>
      <c r="IE1051" s="130"/>
      <c r="IF1051" s="130"/>
      <c r="IG1051" s="130"/>
      <c r="IH1051" s="130"/>
      <c r="II1051" s="130"/>
      <c r="IJ1051" s="130"/>
      <c r="IK1051" s="130"/>
      <c r="IL1051" s="130"/>
      <c r="IM1051" s="130"/>
      <c r="IN1051" s="130"/>
      <c r="IO1051" s="130"/>
      <c r="IP1051" s="130"/>
      <c r="IQ1051" s="130"/>
      <c r="IR1051" s="130"/>
      <c r="IS1051" s="130"/>
      <c r="IT1051" s="130"/>
      <c r="IU1051" s="130"/>
      <c r="IV1051" s="130"/>
      <c r="IW1051" s="130"/>
    </row>
    <row r="1052" customFormat="false" ht="12" hidden="true" customHeight="false" outlineLevel="0" collapsed="false">
      <c r="G1052" s="130"/>
      <c r="H1052" s="130"/>
      <c r="I1052" s="130"/>
      <c r="J1052" s="130"/>
      <c r="K1052" s="130"/>
      <c r="L1052" s="130"/>
      <c r="M1052" s="130"/>
      <c r="N1052" s="130"/>
      <c r="O1052" s="130"/>
      <c r="P1052" s="130"/>
      <c r="Q1052" s="130"/>
      <c r="R1052" s="130"/>
      <c r="S1052" s="130"/>
      <c r="T1052" s="130"/>
      <c r="U1052" s="130"/>
      <c r="V1052" s="130"/>
      <c r="W1052" s="130"/>
      <c r="X1052" s="130"/>
      <c r="Y1052" s="130"/>
      <c r="Z1052" s="130"/>
      <c r="AA1052" s="130"/>
      <c r="AB1052" s="130"/>
      <c r="AC1052" s="130"/>
      <c r="AD1052" s="130"/>
      <c r="AE1052" s="130"/>
      <c r="AF1052" s="130"/>
      <c r="AG1052" s="130"/>
      <c r="AH1052" s="130"/>
      <c r="AI1052" s="130"/>
      <c r="AJ1052" s="130"/>
      <c r="AK1052" s="130"/>
      <c r="AL1052" s="130"/>
      <c r="AM1052" s="130"/>
      <c r="AN1052" s="130"/>
      <c r="AO1052" s="130"/>
      <c r="AP1052" s="130"/>
      <c r="AQ1052" s="130"/>
      <c r="AR1052" s="130"/>
      <c r="AS1052" s="130"/>
      <c r="AT1052" s="130"/>
      <c r="AU1052" s="130"/>
      <c r="AV1052" s="130"/>
      <c r="AW1052" s="130"/>
      <c r="AX1052" s="130"/>
      <c r="AY1052" s="130"/>
      <c r="AZ1052" s="130"/>
      <c r="BA1052" s="130"/>
      <c r="BB1052" s="130"/>
      <c r="BC1052" s="130"/>
      <c r="BD1052" s="130"/>
      <c r="BE1052" s="130"/>
      <c r="BF1052" s="130"/>
      <c r="BG1052" s="130"/>
      <c r="BH1052" s="130"/>
      <c r="BI1052" s="130"/>
      <c r="BJ1052" s="130"/>
      <c r="BK1052" s="130"/>
      <c r="BL1052" s="130"/>
      <c r="BM1052" s="130"/>
      <c r="BN1052" s="130"/>
      <c r="BO1052" s="130"/>
      <c r="BP1052" s="130"/>
      <c r="BQ1052" s="130"/>
      <c r="BR1052" s="130"/>
      <c r="BS1052" s="130"/>
      <c r="BT1052" s="130"/>
      <c r="BU1052" s="130"/>
      <c r="BV1052" s="130"/>
      <c r="BW1052" s="130"/>
      <c r="BX1052" s="130"/>
      <c r="BY1052" s="130"/>
      <c r="BZ1052" s="130"/>
      <c r="CA1052" s="130"/>
      <c r="CB1052" s="130"/>
      <c r="CC1052" s="130"/>
      <c r="CD1052" s="130"/>
      <c r="CE1052" s="130"/>
      <c r="CF1052" s="130"/>
      <c r="CG1052" s="130"/>
      <c r="CH1052" s="130"/>
      <c r="CI1052" s="130"/>
      <c r="CJ1052" s="130"/>
      <c r="CK1052" s="130"/>
      <c r="CL1052" s="130"/>
      <c r="CM1052" s="130"/>
      <c r="CN1052" s="130"/>
      <c r="CO1052" s="130"/>
      <c r="CP1052" s="130"/>
      <c r="CQ1052" s="130"/>
      <c r="CR1052" s="130"/>
      <c r="CS1052" s="130"/>
      <c r="CT1052" s="130"/>
      <c r="CU1052" s="130"/>
      <c r="CV1052" s="130"/>
      <c r="CW1052" s="130"/>
      <c r="CX1052" s="130"/>
      <c r="CY1052" s="130"/>
      <c r="CZ1052" s="130"/>
      <c r="DA1052" s="130"/>
      <c r="DB1052" s="130"/>
      <c r="DC1052" s="130"/>
      <c r="DD1052" s="130"/>
      <c r="DE1052" s="130"/>
      <c r="DF1052" s="130"/>
      <c r="DG1052" s="130"/>
      <c r="DH1052" s="130"/>
      <c r="DI1052" s="130"/>
      <c r="DJ1052" s="130"/>
      <c r="DK1052" s="130"/>
      <c r="DL1052" s="130"/>
      <c r="DM1052" s="130"/>
      <c r="DN1052" s="130"/>
      <c r="DO1052" s="130"/>
      <c r="DP1052" s="130"/>
      <c r="DQ1052" s="130"/>
      <c r="DR1052" s="130"/>
      <c r="DS1052" s="130"/>
      <c r="DT1052" s="130"/>
      <c r="DU1052" s="130"/>
      <c r="DV1052" s="130"/>
      <c r="DW1052" s="130"/>
      <c r="DX1052" s="130"/>
      <c r="DY1052" s="130"/>
      <c r="DZ1052" s="130"/>
      <c r="EA1052" s="130"/>
      <c r="EB1052" s="130"/>
      <c r="EC1052" s="130"/>
      <c r="ED1052" s="130"/>
      <c r="EE1052" s="130"/>
      <c r="EF1052" s="130"/>
      <c r="EG1052" s="130"/>
      <c r="EH1052" s="130"/>
      <c r="EI1052" s="130"/>
      <c r="EJ1052" s="130"/>
      <c r="EK1052" s="130"/>
      <c r="EL1052" s="130"/>
      <c r="EM1052" s="130"/>
      <c r="EN1052" s="130"/>
      <c r="EO1052" s="130"/>
      <c r="EP1052" s="130"/>
      <c r="EQ1052" s="130"/>
      <c r="ER1052" s="130"/>
      <c r="ES1052" s="130"/>
      <c r="ET1052" s="130"/>
      <c r="EU1052" s="130"/>
      <c r="EV1052" s="130"/>
      <c r="EW1052" s="130"/>
      <c r="EX1052" s="130"/>
      <c r="EY1052" s="130"/>
      <c r="EZ1052" s="130"/>
      <c r="FA1052" s="130"/>
      <c r="FB1052" s="130"/>
      <c r="FC1052" s="130"/>
      <c r="FD1052" s="130"/>
      <c r="FE1052" s="130"/>
      <c r="FF1052" s="130"/>
      <c r="FG1052" s="130"/>
      <c r="FH1052" s="130"/>
      <c r="FI1052" s="130"/>
      <c r="FJ1052" s="130"/>
      <c r="FK1052" s="130"/>
      <c r="FL1052" s="130"/>
      <c r="FM1052" s="130"/>
      <c r="FN1052" s="130"/>
      <c r="FO1052" s="130"/>
      <c r="FP1052" s="130"/>
      <c r="FQ1052" s="130"/>
      <c r="FR1052" s="130"/>
      <c r="FS1052" s="130"/>
      <c r="FT1052" s="130"/>
      <c r="FU1052" s="130"/>
      <c r="FV1052" s="130"/>
      <c r="FW1052" s="130"/>
      <c r="FX1052" s="130"/>
      <c r="FY1052" s="130"/>
      <c r="FZ1052" s="130"/>
      <c r="GA1052" s="130"/>
      <c r="GB1052" s="130"/>
      <c r="GC1052" s="130"/>
      <c r="GD1052" s="130"/>
      <c r="GE1052" s="130"/>
      <c r="GF1052" s="130"/>
      <c r="GG1052" s="130"/>
      <c r="GH1052" s="130"/>
      <c r="GI1052" s="130"/>
      <c r="GJ1052" s="130"/>
      <c r="GK1052" s="130"/>
      <c r="GL1052" s="130"/>
      <c r="GM1052" s="130"/>
      <c r="GN1052" s="130"/>
      <c r="GO1052" s="130"/>
      <c r="GP1052" s="130"/>
      <c r="GQ1052" s="130"/>
      <c r="GR1052" s="130"/>
      <c r="GS1052" s="130"/>
      <c r="GT1052" s="130"/>
      <c r="GU1052" s="130"/>
      <c r="GV1052" s="130"/>
      <c r="GW1052" s="130"/>
      <c r="GX1052" s="130"/>
      <c r="GY1052" s="130"/>
      <c r="GZ1052" s="130"/>
      <c r="HA1052" s="130"/>
      <c r="HB1052" s="130"/>
      <c r="HC1052" s="130"/>
      <c r="HD1052" s="130"/>
      <c r="HE1052" s="130"/>
      <c r="HF1052" s="130"/>
      <c r="HG1052" s="130"/>
      <c r="HH1052" s="130"/>
      <c r="HI1052" s="130"/>
      <c r="HJ1052" s="130"/>
      <c r="HK1052" s="130"/>
      <c r="HL1052" s="130"/>
      <c r="HM1052" s="130"/>
      <c r="HN1052" s="130"/>
      <c r="HO1052" s="130"/>
      <c r="HP1052" s="130"/>
      <c r="HQ1052" s="130"/>
      <c r="HR1052" s="130"/>
      <c r="HS1052" s="130"/>
      <c r="HT1052" s="130"/>
      <c r="HU1052" s="130"/>
      <c r="HV1052" s="130"/>
      <c r="HW1052" s="130"/>
      <c r="HX1052" s="130"/>
      <c r="HY1052" s="130"/>
      <c r="HZ1052" s="130"/>
      <c r="IA1052" s="130"/>
      <c r="IB1052" s="130"/>
      <c r="IC1052" s="130"/>
      <c r="ID1052" s="130"/>
      <c r="IE1052" s="130"/>
      <c r="IF1052" s="130"/>
      <c r="IG1052" s="130"/>
      <c r="IH1052" s="130"/>
      <c r="II1052" s="130"/>
      <c r="IJ1052" s="130"/>
      <c r="IK1052" s="130"/>
      <c r="IL1052" s="130"/>
      <c r="IM1052" s="130"/>
      <c r="IN1052" s="130"/>
      <c r="IO1052" s="130"/>
      <c r="IP1052" s="130"/>
      <c r="IQ1052" s="130"/>
      <c r="IR1052" s="130"/>
      <c r="IS1052" s="130"/>
      <c r="IT1052" s="130"/>
      <c r="IU1052" s="130"/>
      <c r="IV1052" s="130"/>
      <c r="IW1052" s="130"/>
    </row>
    <row r="1053" customFormat="false" ht="12" hidden="true" customHeight="false" outlineLevel="0" collapsed="false">
      <c r="G1053" s="130"/>
      <c r="H1053" s="130"/>
      <c r="I1053" s="130"/>
      <c r="J1053" s="130"/>
      <c r="K1053" s="130"/>
      <c r="L1053" s="130"/>
      <c r="M1053" s="130"/>
      <c r="N1053" s="130"/>
      <c r="O1053" s="130"/>
      <c r="P1053" s="130"/>
      <c r="Q1053" s="130"/>
      <c r="R1053" s="130"/>
      <c r="S1053" s="130"/>
      <c r="T1053" s="130"/>
      <c r="U1053" s="130"/>
      <c r="V1053" s="130"/>
      <c r="W1053" s="130"/>
      <c r="X1053" s="130"/>
      <c r="Y1053" s="130"/>
      <c r="Z1053" s="130"/>
      <c r="AA1053" s="130"/>
      <c r="AB1053" s="130"/>
      <c r="AC1053" s="130"/>
      <c r="AD1053" s="130"/>
      <c r="AE1053" s="130"/>
      <c r="AF1053" s="130"/>
      <c r="AG1053" s="130"/>
      <c r="AH1053" s="130"/>
      <c r="AI1053" s="130"/>
      <c r="AJ1053" s="130"/>
      <c r="AK1053" s="130"/>
      <c r="AL1053" s="130"/>
      <c r="AM1053" s="130"/>
      <c r="AN1053" s="130"/>
      <c r="AO1053" s="130"/>
      <c r="AP1053" s="130"/>
      <c r="AQ1053" s="130"/>
      <c r="AR1053" s="130"/>
      <c r="AS1053" s="130"/>
      <c r="AT1053" s="130"/>
      <c r="AU1053" s="130"/>
      <c r="AV1053" s="130"/>
      <c r="AW1053" s="130"/>
      <c r="AX1053" s="130"/>
      <c r="AY1053" s="130"/>
      <c r="AZ1053" s="130"/>
      <c r="BA1053" s="130"/>
      <c r="BB1053" s="130"/>
      <c r="BC1053" s="130"/>
      <c r="BD1053" s="130"/>
      <c r="BE1053" s="130"/>
      <c r="BF1053" s="130"/>
      <c r="BG1053" s="130"/>
      <c r="BH1053" s="130"/>
      <c r="BI1053" s="130"/>
      <c r="BJ1053" s="130"/>
      <c r="BK1053" s="130"/>
      <c r="BL1053" s="130"/>
      <c r="BM1053" s="130"/>
      <c r="BN1053" s="130"/>
      <c r="BO1053" s="130"/>
      <c r="BP1053" s="130"/>
      <c r="BQ1053" s="130"/>
      <c r="BR1053" s="130"/>
      <c r="BS1053" s="130"/>
      <c r="BT1053" s="130"/>
      <c r="BU1053" s="130"/>
      <c r="BV1053" s="130"/>
      <c r="BW1053" s="130"/>
      <c r="BX1053" s="130"/>
      <c r="BY1053" s="130"/>
      <c r="BZ1053" s="130"/>
      <c r="CA1053" s="130"/>
      <c r="CB1053" s="130"/>
      <c r="CC1053" s="130"/>
      <c r="CD1053" s="130"/>
      <c r="CE1053" s="130"/>
      <c r="CF1053" s="130"/>
      <c r="CG1053" s="130"/>
      <c r="CH1053" s="130"/>
      <c r="CI1053" s="130"/>
      <c r="CJ1053" s="130"/>
      <c r="CK1053" s="130"/>
      <c r="CL1053" s="130"/>
      <c r="CM1053" s="130"/>
      <c r="CN1053" s="130"/>
      <c r="CO1053" s="130"/>
      <c r="CP1053" s="130"/>
      <c r="CQ1053" s="130"/>
      <c r="CR1053" s="130"/>
      <c r="CS1053" s="130"/>
      <c r="CT1053" s="130"/>
      <c r="CU1053" s="130"/>
      <c r="CV1053" s="130"/>
      <c r="CW1053" s="130"/>
      <c r="CX1053" s="130"/>
      <c r="CY1053" s="130"/>
      <c r="CZ1053" s="130"/>
      <c r="DA1053" s="130"/>
      <c r="DB1053" s="130"/>
      <c r="DC1053" s="130"/>
      <c r="DD1053" s="130"/>
      <c r="DE1053" s="130"/>
      <c r="DF1053" s="130"/>
      <c r="DG1053" s="130"/>
      <c r="DH1053" s="130"/>
      <c r="DI1053" s="130"/>
      <c r="DJ1053" s="130"/>
      <c r="DK1053" s="130"/>
      <c r="DL1053" s="130"/>
      <c r="DM1053" s="130"/>
      <c r="DN1053" s="130"/>
      <c r="DO1053" s="130"/>
      <c r="DP1053" s="130"/>
      <c r="DQ1053" s="130"/>
      <c r="DR1053" s="130"/>
      <c r="DS1053" s="130"/>
      <c r="DT1053" s="130"/>
      <c r="DU1053" s="130"/>
      <c r="DV1053" s="130"/>
      <c r="DW1053" s="130"/>
      <c r="DX1053" s="130"/>
      <c r="DY1053" s="130"/>
      <c r="DZ1053" s="130"/>
      <c r="EA1053" s="130"/>
      <c r="EB1053" s="130"/>
      <c r="EC1053" s="130"/>
      <c r="ED1053" s="130"/>
      <c r="EE1053" s="130"/>
      <c r="EF1053" s="130"/>
      <c r="EG1053" s="130"/>
      <c r="EH1053" s="130"/>
      <c r="EI1053" s="130"/>
      <c r="EJ1053" s="130"/>
      <c r="EK1053" s="130"/>
      <c r="EL1053" s="130"/>
      <c r="EM1053" s="130"/>
      <c r="EN1053" s="130"/>
      <c r="EO1053" s="130"/>
      <c r="EP1053" s="130"/>
      <c r="EQ1053" s="130"/>
      <c r="ER1053" s="130"/>
      <c r="ES1053" s="130"/>
      <c r="ET1053" s="130"/>
      <c r="EU1053" s="130"/>
      <c r="EV1053" s="130"/>
      <c r="EW1053" s="130"/>
      <c r="EX1053" s="130"/>
      <c r="EY1053" s="130"/>
      <c r="EZ1053" s="130"/>
      <c r="FA1053" s="130"/>
      <c r="FB1053" s="130"/>
      <c r="FC1053" s="130"/>
      <c r="FD1053" s="130"/>
      <c r="FE1053" s="130"/>
      <c r="FF1053" s="130"/>
      <c r="FG1053" s="130"/>
      <c r="FH1053" s="130"/>
      <c r="FI1053" s="130"/>
      <c r="FJ1053" s="130"/>
      <c r="FK1053" s="130"/>
      <c r="FL1053" s="130"/>
      <c r="FM1053" s="130"/>
      <c r="FN1053" s="130"/>
      <c r="FO1053" s="130"/>
      <c r="FP1053" s="130"/>
      <c r="FQ1053" s="130"/>
      <c r="FR1053" s="130"/>
      <c r="FS1053" s="130"/>
      <c r="FT1053" s="130"/>
      <c r="FU1053" s="130"/>
      <c r="FV1053" s="130"/>
      <c r="FW1053" s="130"/>
      <c r="FX1053" s="130"/>
      <c r="FY1053" s="130"/>
      <c r="FZ1053" s="130"/>
      <c r="GA1053" s="130"/>
      <c r="GB1053" s="130"/>
      <c r="GC1053" s="130"/>
      <c r="GD1053" s="130"/>
      <c r="GE1053" s="130"/>
      <c r="GF1053" s="130"/>
      <c r="GG1053" s="130"/>
      <c r="GH1053" s="130"/>
      <c r="GI1053" s="130"/>
      <c r="GJ1053" s="130"/>
      <c r="GK1053" s="130"/>
      <c r="GL1053" s="130"/>
      <c r="GM1053" s="130"/>
      <c r="GN1053" s="130"/>
      <c r="GO1053" s="130"/>
      <c r="GP1053" s="130"/>
      <c r="GQ1053" s="130"/>
      <c r="GR1053" s="130"/>
      <c r="GS1053" s="130"/>
      <c r="GT1053" s="130"/>
      <c r="GU1053" s="130"/>
      <c r="GV1053" s="130"/>
      <c r="GW1053" s="130"/>
      <c r="GX1053" s="130"/>
      <c r="GY1053" s="130"/>
      <c r="GZ1053" s="130"/>
      <c r="HA1053" s="130"/>
      <c r="HB1053" s="130"/>
      <c r="HC1053" s="130"/>
      <c r="HD1053" s="130"/>
      <c r="HE1053" s="130"/>
      <c r="HF1053" s="130"/>
      <c r="HG1053" s="130"/>
      <c r="HH1053" s="130"/>
      <c r="HI1053" s="130"/>
      <c r="HJ1053" s="130"/>
      <c r="HK1053" s="130"/>
      <c r="HL1053" s="130"/>
      <c r="HM1053" s="130"/>
      <c r="HN1053" s="130"/>
      <c r="HO1053" s="130"/>
      <c r="HP1053" s="130"/>
      <c r="HQ1053" s="130"/>
      <c r="HR1053" s="130"/>
      <c r="HS1053" s="130"/>
      <c r="HT1053" s="130"/>
      <c r="HU1053" s="130"/>
      <c r="HV1053" s="130"/>
      <c r="HW1053" s="130"/>
      <c r="HX1053" s="130"/>
      <c r="HY1053" s="130"/>
      <c r="HZ1053" s="130"/>
      <c r="IA1053" s="130"/>
      <c r="IB1053" s="130"/>
      <c r="IC1053" s="130"/>
      <c r="ID1053" s="130"/>
      <c r="IE1053" s="130"/>
      <c r="IF1053" s="130"/>
      <c r="IG1053" s="130"/>
      <c r="IH1053" s="130"/>
      <c r="II1053" s="130"/>
      <c r="IJ1053" s="130"/>
      <c r="IK1053" s="130"/>
      <c r="IL1053" s="130"/>
      <c r="IM1053" s="130"/>
      <c r="IN1053" s="130"/>
      <c r="IO1053" s="130"/>
      <c r="IP1053" s="130"/>
      <c r="IQ1053" s="130"/>
      <c r="IR1053" s="130"/>
      <c r="IS1053" s="130"/>
      <c r="IT1053" s="130"/>
      <c r="IU1053" s="130"/>
      <c r="IV1053" s="130"/>
      <c r="IW1053" s="130"/>
    </row>
    <row r="1054" customFormat="false" ht="12" hidden="true" customHeight="false" outlineLevel="0" collapsed="false">
      <c r="G1054" s="130"/>
      <c r="H1054" s="130"/>
      <c r="I1054" s="130"/>
      <c r="J1054" s="130"/>
      <c r="K1054" s="130"/>
      <c r="L1054" s="130"/>
      <c r="M1054" s="130"/>
      <c r="N1054" s="130"/>
      <c r="O1054" s="130"/>
      <c r="P1054" s="130"/>
      <c r="Q1054" s="130"/>
      <c r="R1054" s="130"/>
      <c r="S1054" s="130"/>
      <c r="T1054" s="130"/>
      <c r="U1054" s="130"/>
      <c r="V1054" s="130"/>
      <c r="W1054" s="130"/>
      <c r="X1054" s="130"/>
      <c r="Y1054" s="130"/>
      <c r="Z1054" s="130"/>
      <c r="AA1054" s="130"/>
      <c r="AB1054" s="130"/>
      <c r="AC1054" s="130"/>
      <c r="AD1054" s="130"/>
      <c r="AE1054" s="130"/>
      <c r="AF1054" s="130"/>
      <c r="AG1054" s="130"/>
      <c r="AH1054" s="130"/>
      <c r="AI1054" s="130"/>
      <c r="AJ1054" s="130"/>
      <c r="AK1054" s="130"/>
      <c r="AL1054" s="130"/>
      <c r="AM1054" s="130"/>
      <c r="AN1054" s="130"/>
      <c r="AO1054" s="130"/>
      <c r="AP1054" s="130"/>
      <c r="AQ1054" s="130"/>
      <c r="AR1054" s="130"/>
      <c r="AS1054" s="130"/>
      <c r="AT1054" s="130"/>
      <c r="AU1054" s="130"/>
      <c r="AV1054" s="130"/>
      <c r="AW1054" s="130"/>
      <c r="AX1054" s="130"/>
      <c r="AY1054" s="130"/>
      <c r="AZ1054" s="130"/>
      <c r="BA1054" s="130"/>
      <c r="BB1054" s="130"/>
      <c r="BC1054" s="130"/>
      <c r="BD1054" s="130"/>
      <c r="BE1054" s="130"/>
      <c r="BF1054" s="130"/>
      <c r="BG1054" s="130"/>
      <c r="BH1054" s="130"/>
      <c r="BI1054" s="130"/>
      <c r="BJ1054" s="130"/>
      <c r="BK1054" s="130"/>
      <c r="BL1054" s="130"/>
      <c r="BM1054" s="130"/>
      <c r="BN1054" s="130"/>
      <c r="BO1054" s="130"/>
      <c r="BP1054" s="130"/>
      <c r="BQ1054" s="130"/>
      <c r="BR1054" s="130"/>
      <c r="BS1054" s="130"/>
      <c r="BT1054" s="130"/>
      <c r="BU1054" s="130"/>
      <c r="BV1054" s="130"/>
      <c r="BW1054" s="130"/>
      <c r="BX1054" s="130"/>
      <c r="BY1054" s="130"/>
      <c r="BZ1054" s="130"/>
      <c r="CA1054" s="130"/>
      <c r="CB1054" s="130"/>
      <c r="CC1054" s="130"/>
      <c r="CD1054" s="130"/>
      <c r="CE1054" s="130"/>
      <c r="CF1054" s="130"/>
      <c r="CG1054" s="130"/>
      <c r="CH1054" s="130"/>
      <c r="CI1054" s="130"/>
      <c r="CJ1054" s="130"/>
      <c r="CK1054" s="130"/>
      <c r="CL1054" s="130"/>
      <c r="CM1054" s="130"/>
      <c r="CN1054" s="130"/>
      <c r="CO1054" s="130"/>
      <c r="CP1054" s="130"/>
      <c r="CQ1054" s="130"/>
      <c r="CR1054" s="130"/>
      <c r="CS1054" s="130"/>
      <c r="CT1054" s="130"/>
      <c r="CU1054" s="130"/>
      <c r="CV1054" s="130"/>
      <c r="CW1054" s="130"/>
      <c r="CX1054" s="130"/>
      <c r="CY1054" s="130"/>
      <c r="CZ1054" s="130"/>
      <c r="DA1054" s="130"/>
      <c r="DB1054" s="130"/>
      <c r="DC1054" s="130"/>
      <c r="DD1054" s="130"/>
      <c r="DE1054" s="130"/>
      <c r="DF1054" s="130"/>
      <c r="DG1054" s="130"/>
      <c r="DH1054" s="130"/>
      <c r="DI1054" s="130"/>
      <c r="DJ1054" s="130"/>
      <c r="DK1054" s="130"/>
      <c r="DL1054" s="130"/>
      <c r="DM1054" s="130"/>
      <c r="DN1054" s="130"/>
      <c r="DO1054" s="130"/>
      <c r="DP1054" s="130"/>
      <c r="DQ1054" s="130"/>
      <c r="DR1054" s="130"/>
      <c r="DS1054" s="130"/>
      <c r="DT1054" s="130"/>
      <c r="DU1054" s="130"/>
      <c r="DV1054" s="130"/>
      <c r="DW1054" s="130"/>
      <c r="DX1054" s="130"/>
      <c r="DY1054" s="130"/>
      <c r="DZ1054" s="130"/>
      <c r="EA1054" s="130"/>
      <c r="EB1054" s="130"/>
      <c r="EC1054" s="130"/>
      <c r="ED1054" s="130"/>
      <c r="EE1054" s="130"/>
      <c r="EF1054" s="130"/>
      <c r="EG1054" s="130"/>
      <c r="EH1054" s="130"/>
      <c r="EI1054" s="130"/>
      <c r="EJ1054" s="130"/>
      <c r="EK1054" s="130"/>
      <c r="EL1054" s="130"/>
      <c r="EM1054" s="130"/>
      <c r="EN1054" s="130"/>
      <c r="EO1054" s="130"/>
      <c r="EP1054" s="130"/>
      <c r="EQ1054" s="130"/>
      <c r="ER1054" s="130"/>
      <c r="ES1054" s="130"/>
      <c r="ET1054" s="130"/>
      <c r="EU1054" s="130"/>
      <c r="EV1054" s="130"/>
      <c r="EW1054" s="130"/>
      <c r="EX1054" s="130"/>
      <c r="EY1054" s="130"/>
      <c r="EZ1054" s="130"/>
      <c r="FA1054" s="130"/>
      <c r="FB1054" s="130"/>
      <c r="FC1054" s="130"/>
      <c r="FD1054" s="130"/>
      <c r="FE1054" s="130"/>
      <c r="FF1054" s="130"/>
      <c r="FG1054" s="130"/>
      <c r="FH1054" s="130"/>
      <c r="FI1054" s="130"/>
      <c r="FJ1054" s="130"/>
      <c r="FK1054" s="130"/>
      <c r="FL1054" s="130"/>
      <c r="FM1054" s="130"/>
      <c r="FN1054" s="130"/>
      <c r="FO1054" s="130"/>
      <c r="FP1054" s="130"/>
      <c r="FQ1054" s="130"/>
      <c r="FR1054" s="130"/>
      <c r="FS1054" s="130"/>
      <c r="FT1054" s="130"/>
      <c r="FU1054" s="130"/>
      <c r="FV1054" s="130"/>
      <c r="FW1054" s="130"/>
      <c r="FX1054" s="130"/>
      <c r="FY1054" s="130"/>
      <c r="FZ1054" s="130"/>
      <c r="GA1054" s="130"/>
      <c r="GB1054" s="130"/>
      <c r="GC1054" s="130"/>
      <c r="GD1054" s="130"/>
      <c r="GE1054" s="130"/>
      <c r="GF1054" s="130"/>
      <c r="GG1054" s="130"/>
      <c r="GH1054" s="130"/>
      <c r="GI1054" s="130"/>
      <c r="GJ1054" s="130"/>
      <c r="GK1054" s="130"/>
      <c r="GL1054" s="130"/>
      <c r="GM1054" s="130"/>
      <c r="GN1054" s="130"/>
      <c r="GO1054" s="130"/>
      <c r="GP1054" s="130"/>
      <c r="GQ1054" s="130"/>
      <c r="GR1054" s="130"/>
      <c r="GS1054" s="130"/>
      <c r="GT1054" s="130"/>
      <c r="GU1054" s="130"/>
      <c r="GV1054" s="130"/>
      <c r="GW1054" s="130"/>
      <c r="GX1054" s="130"/>
      <c r="GY1054" s="130"/>
      <c r="GZ1054" s="130"/>
      <c r="HA1054" s="130"/>
      <c r="HB1054" s="130"/>
      <c r="HC1054" s="130"/>
      <c r="HD1054" s="130"/>
      <c r="HE1054" s="130"/>
      <c r="HF1054" s="130"/>
      <c r="HG1054" s="130"/>
      <c r="HH1054" s="130"/>
      <c r="HI1054" s="130"/>
      <c r="HJ1054" s="130"/>
      <c r="HK1054" s="130"/>
      <c r="HL1054" s="130"/>
      <c r="HM1054" s="130"/>
      <c r="HN1054" s="130"/>
      <c r="HO1054" s="130"/>
      <c r="HP1054" s="130"/>
      <c r="HQ1054" s="130"/>
      <c r="HR1054" s="130"/>
      <c r="HS1054" s="130"/>
      <c r="HT1054" s="130"/>
      <c r="HU1054" s="130"/>
      <c r="HV1054" s="130"/>
      <c r="HW1054" s="130"/>
      <c r="HX1054" s="130"/>
      <c r="HY1054" s="130"/>
      <c r="HZ1054" s="130"/>
      <c r="IA1054" s="130"/>
      <c r="IB1054" s="130"/>
      <c r="IC1054" s="130"/>
      <c r="ID1054" s="130"/>
      <c r="IE1054" s="130"/>
      <c r="IF1054" s="130"/>
      <c r="IG1054" s="130"/>
      <c r="IH1054" s="130"/>
      <c r="II1054" s="130"/>
      <c r="IJ1054" s="130"/>
      <c r="IK1054" s="130"/>
      <c r="IL1054" s="130"/>
      <c r="IM1054" s="130"/>
      <c r="IN1054" s="130"/>
      <c r="IO1054" s="130"/>
      <c r="IP1054" s="130"/>
      <c r="IQ1054" s="130"/>
      <c r="IR1054" s="130"/>
      <c r="IS1054" s="130"/>
      <c r="IT1054" s="130"/>
      <c r="IU1054" s="130"/>
      <c r="IV1054" s="130"/>
      <c r="IW1054" s="130"/>
    </row>
    <row r="1055" customFormat="false" ht="12" hidden="true" customHeight="false" outlineLevel="0" collapsed="false">
      <c r="G1055" s="130"/>
      <c r="H1055" s="130"/>
      <c r="I1055" s="130"/>
      <c r="J1055" s="130"/>
      <c r="K1055" s="130"/>
      <c r="L1055" s="130"/>
      <c r="M1055" s="130"/>
      <c r="N1055" s="130"/>
      <c r="O1055" s="130"/>
      <c r="P1055" s="130"/>
      <c r="Q1055" s="130"/>
      <c r="R1055" s="130"/>
      <c r="S1055" s="130"/>
      <c r="T1055" s="130"/>
      <c r="U1055" s="130"/>
      <c r="V1055" s="130"/>
      <c r="W1055" s="130"/>
      <c r="X1055" s="130"/>
      <c r="Y1055" s="130"/>
      <c r="Z1055" s="130"/>
      <c r="AA1055" s="130"/>
      <c r="AB1055" s="130"/>
      <c r="AC1055" s="130"/>
      <c r="AD1055" s="130"/>
      <c r="AE1055" s="130"/>
      <c r="AF1055" s="130"/>
      <c r="AG1055" s="130"/>
      <c r="AH1055" s="130"/>
      <c r="AI1055" s="130"/>
      <c r="AJ1055" s="130"/>
      <c r="AK1055" s="130"/>
      <c r="AL1055" s="130"/>
      <c r="AM1055" s="130"/>
      <c r="AN1055" s="130"/>
      <c r="AO1055" s="130"/>
      <c r="AP1055" s="130"/>
      <c r="AQ1055" s="130"/>
      <c r="AR1055" s="130"/>
      <c r="AS1055" s="130"/>
      <c r="AT1055" s="130"/>
      <c r="AU1055" s="130"/>
      <c r="AV1055" s="130"/>
      <c r="AW1055" s="130"/>
      <c r="AX1055" s="130"/>
      <c r="AY1055" s="130"/>
      <c r="AZ1055" s="130"/>
      <c r="BA1055" s="130"/>
      <c r="BB1055" s="130"/>
      <c r="BC1055" s="130"/>
      <c r="BD1055" s="130"/>
      <c r="BE1055" s="130"/>
      <c r="BF1055" s="130"/>
      <c r="BG1055" s="130"/>
      <c r="BH1055" s="130"/>
      <c r="BI1055" s="130"/>
      <c r="BJ1055" s="130"/>
      <c r="BK1055" s="130"/>
      <c r="BL1055" s="130"/>
      <c r="BM1055" s="130"/>
      <c r="BN1055" s="130"/>
      <c r="BO1055" s="130"/>
      <c r="BP1055" s="130"/>
      <c r="BQ1055" s="130"/>
      <c r="BR1055" s="130"/>
      <c r="BS1055" s="130"/>
      <c r="BT1055" s="130"/>
      <c r="BU1055" s="130"/>
      <c r="BV1055" s="130"/>
      <c r="BW1055" s="130"/>
      <c r="BX1055" s="130"/>
      <c r="BY1055" s="130"/>
      <c r="BZ1055" s="130"/>
      <c r="CA1055" s="130"/>
      <c r="CB1055" s="130"/>
      <c r="CC1055" s="130"/>
      <c r="CD1055" s="130"/>
      <c r="CE1055" s="130"/>
      <c r="CF1055" s="130"/>
      <c r="CG1055" s="130"/>
      <c r="CH1055" s="130"/>
      <c r="CI1055" s="130"/>
      <c r="CJ1055" s="130"/>
      <c r="CK1055" s="130"/>
      <c r="CL1055" s="130"/>
      <c r="CM1055" s="130"/>
      <c r="CN1055" s="130"/>
      <c r="CO1055" s="130"/>
      <c r="CP1055" s="130"/>
      <c r="CQ1055" s="130"/>
      <c r="CR1055" s="130"/>
      <c r="CS1055" s="130"/>
      <c r="CT1055" s="130"/>
      <c r="CU1055" s="130"/>
      <c r="CV1055" s="130"/>
      <c r="CW1055" s="130"/>
      <c r="CX1055" s="130"/>
      <c r="CY1055" s="130"/>
      <c r="CZ1055" s="130"/>
      <c r="DA1055" s="130"/>
      <c r="DB1055" s="130"/>
      <c r="DC1055" s="130"/>
      <c r="DD1055" s="130"/>
      <c r="DE1055" s="130"/>
      <c r="DF1055" s="130"/>
      <c r="DG1055" s="130"/>
      <c r="DH1055" s="130"/>
      <c r="DI1055" s="130"/>
      <c r="DJ1055" s="130"/>
      <c r="DK1055" s="130"/>
      <c r="DL1055" s="130"/>
      <c r="DM1055" s="130"/>
      <c r="DN1055" s="130"/>
      <c r="DO1055" s="130"/>
      <c r="DP1055" s="130"/>
      <c r="DQ1055" s="130"/>
      <c r="DR1055" s="130"/>
      <c r="DS1055" s="130"/>
      <c r="DT1055" s="130"/>
      <c r="DU1055" s="130"/>
      <c r="DV1055" s="130"/>
      <c r="DW1055" s="130"/>
      <c r="DX1055" s="130"/>
      <c r="DY1055" s="130"/>
      <c r="DZ1055" s="130"/>
      <c r="EA1055" s="130"/>
      <c r="EB1055" s="130"/>
      <c r="EC1055" s="130"/>
      <c r="ED1055" s="130"/>
      <c r="EE1055" s="130"/>
      <c r="EF1055" s="130"/>
      <c r="EG1055" s="130"/>
      <c r="EH1055" s="130"/>
      <c r="EI1055" s="130"/>
      <c r="EJ1055" s="130"/>
      <c r="EK1055" s="130"/>
      <c r="EL1055" s="130"/>
      <c r="EM1055" s="130"/>
      <c r="EN1055" s="130"/>
      <c r="EO1055" s="130"/>
      <c r="EP1055" s="130"/>
      <c r="EQ1055" s="130"/>
      <c r="ER1055" s="130"/>
      <c r="ES1055" s="130"/>
      <c r="ET1055" s="130"/>
      <c r="EU1055" s="130"/>
      <c r="EV1055" s="130"/>
      <c r="EW1055" s="130"/>
      <c r="EX1055" s="130"/>
      <c r="EY1055" s="130"/>
      <c r="EZ1055" s="130"/>
      <c r="FA1055" s="130"/>
      <c r="FB1055" s="130"/>
      <c r="FC1055" s="130"/>
      <c r="FD1055" s="130"/>
      <c r="FE1055" s="130"/>
      <c r="FF1055" s="130"/>
      <c r="FG1055" s="130"/>
      <c r="FH1055" s="130"/>
      <c r="FI1055" s="130"/>
      <c r="FJ1055" s="130"/>
      <c r="FK1055" s="130"/>
      <c r="FL1055" s="130"/>
      <c r="FM1055" s="130"/>
      <c r="FN1055" s="130"/>
      <c r="FO1055" s="130"/>
      <c r="FP1055" s="130"/>
      <c r="FQ1055" s="130"/>
      <c r="FR1055" s="130"/>
      <c r="FS1055" s="130"/>
      <c r="FT1055" s="130"/>
      <c r="FU1055" s="130"/>
      <c r="FV1055" s="130"/>
      <c r="FW1055" s="130"/>
      <c r="FX1055" s="130"/>
      <c r="FY1055" s="130"/>
      <c r="FZ1055" s="130"/>
      <c r="GA1055" s="130"/>
      <c r="GB1055" s="130"/>
      <c r="GC1055" s="130"/>
      <c r="GD1055" s="130"/>
      <c r="GE1055" s="130"/>
      <c r="GF1055" s="130"/>
      <c r="GG1055" s="130"/>
      <c r="GH1055" s="130"/>
      <c r="GI1055" s="130"/>
      <c r="GJ1055" s="130"/>
      <c r="GK1055" s="130"/>
      <c r="GL1055" s="130"/>
      <c r="GM1055" s="130"/>
      <c r="GN1055" s="130"/>
      <c r="GO1055" s="130"/>
      <c r="GP1055" s="130"/>
      <c r="GQ1055" s="130"/>
      <c r="GR1055" s="130"/>
      <c r="GS1055" s="130"/>
      <c r="GT1055" s="130"/>
      <c r="GU1055" s="130"/>
      <c r="GV1055" s="130"/>
      <c r="GW1055" s="130"/>
      <c r="GX1055" s="130"/>
      <c r="GY1055" s="130"/>
      <c r="GZ1055" s="130"/>
      <c r="HA1055" s="130"/>
      <c r="HB1055" s="130"/>
      <c r="HC1055" s="130"/>
      <c r="HD1055" s="130"/>
      <c r="HE1055" s="130"/>
      <c r="HF1055" s="130"/>
      <c r="HG1055" s="130"/>
      <c r="HH1055" s="130"/>
      <c r="HI1055" s="130"/>
      <c r="HJ1055" s="130"/>
      <c r="HK1055" s="130"/>
      <c r="HL1055" s="130"/>
      <c r="HM1055" s="130"/>
      <c r="HN1055" s="130"/>
      <c r="HO1055" s="130"/>
      <c r="HP1055" s="130"/>
      <c r="HQ1055" s="130"/>
      <c r="HR1055" s="130"/>
      <c r="HS1055" s="130"/>
      <c r="HT1055" s="130"/>
      <c r="HU1055" s="130"/>
      <c r="HV1055" s="130"/>
      <c r="HW1055" s="130"/>
      <c r="HX1055" s="130"/>
      <c r="HY1055" s="130"/>
      <c r="HZ1055" s="130"/>
      <c r="IA1055" s="130"/>
      <c r="IB1055" s="130"/>
      <c r="IC1055" s="130"/>
      <c r="ID1055" s="130"/>
      <c r="IE1055" s="130"/>
      <c r="IF1055" s="130"/>
      <c r="IG1055" s="130"/>
      <c r="IH1055" s="130"/>
      <c r="II1055" s="130"/>
      <c r="IJ1055" s="130"/>
      <c r="IK1055" s="130"/>
      <c r="IL1055" s="130"/>
      <c r="IM1055" s="130"/>
      <c r="IN1055" s="130"/>
      <c r="IO1055" s="130"/>
      <c r="IP1055" s="130"/>
      <c r="IQ1055" s="130"/>
      <c r="IR1055" s="130"/>
      <c r="IS1055" s="130"/>
      <c r="IT1055" s="130"/>
      <c r="IU1055" s="130"/>
      <c r="IV1055" s="130"/>
      <c r="IW1055" s="130"/>
    </row>
    <row r="1056" customFormat="false" ht="12" hidden="true" customHeight="false" outlineLevel="0" collapsed="false">
      <c r="G1056" s="130"/>
      <c r="H1056" s="130"/>
      <c r="I1056" s="130"/>
      <c r="J1056" s="130"/>
      <c r="K1056" s="130"/>
      <c r="L1056" s="130"/>
      <c r="M1056" s="130"/>
      <c r="N1056" s="130"/>
      <c r="O1056" s="130"/>
      <c r="P1056" s="130"/>
      <c r="Q1056" s="130"/>
      <c r="R1056" s="130"/>
      <c r="S1056" s="130"/>
      <c r="T1056" s="130"/>
      <c r="U1056" s="130"/>
      <c r="V1056" s="130"/>
      <c r="W1056" s="130"/>
      <c r="X1056" s="130"/>
      <c r="Y1056" s="130"/>
      <c r="Z1056" s="130"/>
      <c r="AA1056" s="130"/>
      <c r="AB1056" s="130"/>
      <c r="AC1056" s="130"/>
      <c r="AD1056" s="130"/>
      <c r="AE1056" s="130"/>
      <c r="AF1056" s="130"/>
      <c r="AG1056" s="130"/>
      <c r="AH1056" s="130"/>
      <c r="AI1056" s="130"/>
      <c r="AJ1056" s="130"/>
      <c r="AK1056" s="130"/>
      <c r="AL1056" s="130"/>
      <c r="AM1056" s="130"/>
      <c r="AN1056" s="130"/>
      <c r="AO1056" s="130"/>
      <c r="AP1056" s="130"/>
      <c r="AQ1056" s="130"/>
      <c r="AR1056" s="130"/>
      <c r="AS1056" s="130"/>
      <c r="AT1056" s="130"/>
      <c r="AU1056" s="130"/>
      <c r="AV1056" s="130"/>
      <c r="AW1056" s="130"/>
      <c r="AX1056" s="130"/>
      <c r="AY1056" s="130"/>
      <c r="AZ1056" s="130"/>
      <c r="BA1056" s="130"/>
      <c r="BB1056" s="130"/>
      <c r="BC1056" s="130"/>
      <c r="BD1056" s="130"/>
      <c r="BE1056" s="130"/>
      <c r="BF1056" s="130"/>
      <c r="BG1056" s="130"/>
      <c r="BH1056" s="130"/>
      <c r="BI1056" s="130"/>
      <c r="BJ1056" s="130"/>
      <c r="BK1056" s="130"/>
      <c r="BL1056" s="130"/>
      <c r="BM1056" s="130"/>
      <c r="BN1056" s="130"/>
      <c r="BO1056" s="130"/>
      <c r="BP1056" s="130"/>
      <c r="BQ1056" s="130"/>
      <c r="BR1056" s="130"/>
      <c r="BS1056" s="130"/>
      <c r="BT1056" s="130"/>
      <c r="BU1056" s="130"/>
      <c r="BV1056" s="130"/>
      <c r="BW1056" s="130"/>
      <c r="BX1056" s="130"/>
      <c r="BY1056" s="130"/>
      <c r="BZ1056" s="130"/>
      <c r="CA1056" s="130"/>
      <c r="CB1056" s="130"/>
      <c r="CC1056" s="130"/>
      <c r="CD1056" s="130"/>
      <c r="CE1056" s="130"/>
      <c r="CF1056" s="130"/>
      <c r="CG1056" s="130"/>
      <c r="CH1056" s="130"/>
      <c r="CI1056" s="130"/>
      <c r="CJ1056" s="130"/>
      <c r="CK1056" s="130"/>
      <c r="CL1056" s="130"/>
      <c r="CM1056" s="130"/>
      <c r="CN1056" s="130"/>
      <c r="CO1056" s="130"/>
      <c r="CP1056" s="130"/>
      <c r="CQ1056" s="130"/>
      <c r="CR1056" s="130"/>
      <c r="CS1056" s="130"/>
      <c r="CT1056" s="130"/>
      <c r="CU1056" s="130"/>
      <c r="CV1056" s="130"/>
      <c r="CW1056" s="130"/>
      <c r="CX1056" s="130"/>
      <c r="CY1056" s="130"/>
      <c r="CZ1056" s="130"/>
      <c r="DA1056" s="130"/>
      <c r="DB1056" s="130"/>
      <c r="DC1056" s="130"/>
      <c r="DD1056" s="130"/>
      <c r="DE1056" s="130"/>
      <c r="DF1056" s="130"/>
      <c r="DG1056" s="130"/>
      <c r="DH1056" s="130"/>
      <c r="DI1056" s="130"/>
      <c r="DJ1056" s="130"/>
      <c r="DK1056" s="130"/>
      <c r="DL1056" s="130"/>
      <c r="DM1056" s="130"/>
      <c r="DN1056" s="130"/>
      <c r="DO1056" s="130"/>
      <c r="DP1056" s="130"/>
      <c r="DQ1056" s="130"/>
      <c r="DR1056" s="130"/>
      <c r="DS1056" s="130"/>
      <c r="DT1056" s="130"/>
      <c r="DU1056" s="130"/>
      <c r="DV1056" s="130"/>
      <c r="DW1056" s="130"/>
      <c r="DX1056" s="130"/>
      <c r="DY1056" s="130"/>
      <c r="DZ1056" s="130"/>
      <c r="EA1056" s="130"/>
      <c r="EB1056" s="130"/>
      <c r="EC1056" s="130"/>
      <c r="ED1056" s="130"/>
      <c r="EE1056" s="130"/>
      <c r="EF1056" s="130"/>
      <c r="EG1056" s="130"/>
      <c r="EH1056" s="130"/>
      <c r="EI1056" s="130"/>
      <c r="EJ1056" s="130"/>
      <c r="EK1056" s="130"/>
      <c r="EL1056" s="130"/>
      <c r="EM1056" s="130"/>
      <c r="EN1056" s="130"/>
      <c r="EO1056" s="130"/>
      <c r="EP1056" s="130"/>
      <c r="EQ1056" s="130"/>
      <c r="ER1056" s="130"/>
      <c r="ES1056" s="130"/>
      <c r="ET1056" s="130"/>
      <c r="EU1056" s="130"/>
      <c r="EV1056" s="130"/>
      <c r="EW1056" s="130"/>
      <c r="EX1056" s="130"/>
      <c r="EY1056" s="130"/>
      <c r="EZ1056" s="130"/>
      <c r="FA1056" s="130"/>
      <c r="FB1056" s="130"/>
      <c r="FC1056" s="130"/>
      <c r="FD1056" s="130"/>
      <c r="FE1056" s="130"/>
      <c r="FF1056" s="130"/>
      <c r="FG1056" s="130"/>
      <c r="FH1056" s="130"/>
      <c r="FI1056" s="130"/>
      <c r="FJ1056" s="130"/>
      <c r="FK1056" s="130"/>
      <c r="FL1056" s="130"/>
      <c r="FM1056" s="130"/>
      <c r="FN1056" s="130"/>
      <c r="FO1056" s="130"/>
      <c r="FP1056" s="130"/>
      <c r="FQ1056" s="130"/>
      <c r="FR1056" s="130"/>
      <c r="FS1056" s="130"/>
      <c r="FT1056" s="130"/>
      <c r="FU1056" s="130"/>
      <c r="FV1056" s="130"/>
      <c r="FW1056" s="130"/>
      <c r="FX1056" s="130"/>
      <c r="FY1056" s="130"/>
      <c r="FZ1056" s="130"/>
      <c r="GA1056" s="130"/>
      <c r="GB1056" s="130"/>
      <c r="GC1056" s="130"/>
      <c r="GD1056" s="130"/>
      <c r="GE1056" s="130"/>
      <c r="GF1056" s="130"/>
      <c r="GG1056" s="130"/>
      <c r="GH1056" s="130"/>
      <c r="GI1056" s="130"/>
      <c r="GJ1056" s="130"/>
      <c r="GK1056" s="130"/>
      <c r="GL1056" s="130"/>
      <c r="GM1056" s="130"/>
      <c r="GN1056" s="130"/>
      <c r="GO1056" s="130"/>
      <c r="GP1056" s="130"/>
      <c r="GQ1056" s="130"/>
      <c r="GR1056" s="130"/>
      <c r="GS1056" s="130"/>
      <c r="GT1056" s="130"/>
      <c r="GU1056" s="130"/>
      <c r="GV1056" s="130"/>
      <c r="GW1056" s="130"/>
      <c r="GX1056" s="130"/>
      <c r="GY1056" s="130"/>
      <c r="GZ1056" s="130"/>
      <c r="HA1056" s="130"/>
      <c r="HB1056" s="130"/>
      <c r="HC1056" s="130"/>
      <c r="HD1056" s="130"/>
      <c r="HE1056" s="130"/>
      <c r="HF1056" s="130"/>
      <c r="HG1056" s="130"/>
      <c r="HH1056" s="130"/>
      <c r="HI1056" s="130"/>
      <c r="HJ1056" s="130"/>
      <c r="HK1056" s="130"/>
      <c r="HL1056" s="130"/>
      <c r="HM1056" s="130"/>
      <c r="HN1056" s="130"/>
      <c r="HO1056" s="130"/>
      <c r="HP1056" s="130"/>
      <c r="HQ1056" s="130"/>
      <c r="HR1056" s="130"/>
      <c r="HS1056" s="130"/>
      <c r="HT1056" s="130"/>
      <c r="HU1056" s="130"/>
      <c r="HV1056" s="130"/>
      <c r="HW1056" s="130"/>
      <c r="HX1056" s="130"/>
      <c r="HY1056" s="130"/>
      <c r="HZ1056" s="130"/>
      <c r="IA1056" s="130"/>
      <c r="IB1056" s="130"/>
      <c r="IC1056" s="130"/>
      <c r="ID1056" s="130"/>
      <c r="IE1056" s="130"/>
      <c r="IF1056" s="130"/>
      <c r="IG1056" s="130"/>
      <c r="IH1056" s="130"/>
      <c r="II1056" s="130"/>
      <c r="IJ1056" s="130"/>
      <c r="IK1056" s="130"/>
      <c r="IL1056" s="130"/>
      <c r="IM1056" s="130"/>
      <c r="IN1056" s="130"/>
      <c r="IO1056" s="130"/>
      <c r="IP1056" s="130"/>
      <c r="IQ1056" s="130"/>
      <c r="IR1056" s="130"/>
      <c r="IS1056" s="130"/>
      <c r="IT1056" s="130"/>
      <c r="IU1056" s="130"/>
      <c r="IV1056" s="130"/>
      <c r="IW1056" s="130"/>
    </row>
    <row r="1057" customFormat="false" ht="12" hidden="true" customHeight="false" outlineLevel="0" collapsed="false">
      <c r="G1057" s="130"/>
      <c r="H1057" s="130"/>
      <c r="I1057" s="130"/>
      <c r="J1057" s="130"/>
      <c r="K1057" s="130"/>
      <c r="L1057" s="130"/>
      <c r="M1057" s="130"/>
      <c r="N1057" s="130"/>
      <c r="O1057" s="130"/>
      <c r="P1057" s="130"/>
      <c r="Q1057" s="130"/>
      <c r="R1057" s="130"/>
      <c r="S1057" s="130"/>
      <c r="T1057" s="130"/>
      <c r="U1057" s="130"/>
      <c r="V1057" s="130"/>
      <c r="W1057" s="130"/>
      <c r="X1057" s="130"/>
      <c r="Y1057" s="130"/>
      <c r="Z1057" s="130"/>
      <c r="AA1057" s="130"/>
      <c r="AB1057" s="130"/>
      <c r="AC1057" s="130"/>
      <c r="AD1057" s="130"/>
      <c r="AE1057" s="130"/>
      <c r="AF1057" s="130"/>
      <c r="AG1057" s="130"/>
      <c r="AH1057" s="130"/>
      <c r="AI1057" s="130"/>
      <c r="AJ1057" s="130"/>
      <c r="AK1057" s="130"/>
      <c r="AL1057" s="130"/>
      <c r="AM1057" s="130"/>
      <c r="AN1057" s="130"/>
      <c r="AO1057" s="130"/>
      <c r="AP1057" s="130"/>
      <c r="AQ1057" s="130"/>
      <c r="AR1057" s="130"/>
      <c r="AS1057" s="130"/>
      <c r="AT1057" s="130"/>
      <c r="AU1057" s="130"/>
      <c r="AV1057" s="130"/>
      <c r="AW1057" s="130"/>
      <c r="AX1057" s="130"/>
      <c r="AY1057" s="130"/>
      <c r="AZ1057" s="130"/>
      <c r="BA1057" s="130"/>
      <c r="BB1057" s="130"/>
      <c r="BC1057" s="130"/>
      <c r="BD1057" s="130"/>
      <c r="BE1057" s="130"/>
      <c r="BF1057" s="130"/>
      <c r="BG1057" s="130"/>
      <c r="BH1057" s="130"/>
      <c r="BI1057" s="130"/>
      <c r="BJ1057" s="130"/>
      <c r="BK1057" s="130"/>
      <c r="BL1057" s="130"/>
      <c r="BM1057" s="130"/>
      <c r="BN1057" s="130"/>
      <c r="BO1057" s="130"/>
      <c r="BP1057" s="130"/>
      <c r="BQ1057" s="130"/>
      <c r="BR1057" s="130"/>
      <c r="BS1057" s="130"/>
      <c r="BT1057" s="130"/>
      <c r="BU1057" s="130"/>
      <c r="BV1057" s="130"/>
      <c r="BW1057" s="130"/>
      <c r="BX1057" s="130"/>
      <c r="BY1057" s="130"/>
      <c r="BZ1057" s="130"/>
      <c r="CA1057" s="130"/>
      <c r="CB1057" s="130"/>
      <c r="CC1057" s="130"/>
      <c r="CD1057" s="130"/>
      <c r="CE1057" s="130"/>
      <c r="CF1057" s="130"/>
      <c r="CG1057" s="130"/>
      <c r="CH1057" s="130"/>
      <c r="CI1057" s="130"/>
      <c r="CJ1057" s="130"/>
      <c r="CK1057" s="130"/>
      <c r="CL1057" s="130"/>
      <c r="CM1057" s="130"/>
      <c r="CN1057" s="130"/>
      <c r="CO1057" s="130"/>
      <c r="CP1057" s="130"/>
      <c r="CQ1057" s="130"/>
      <c r="CR1057" s="130"/>
      <c r="CS1057" s="130"/>
      <c r="CT1057" s="130"/>
      <c r="CU1057" s="130"/>
      <c r="CV1057" s="130"/>
      <c r="CW1057" s="130"/>
      <c r="CX1057" s="130"/>
      <c r="CY1057" s="130"/>
      <c r="CZ1057" s="130"/>
      <c r="DA1057" s="130"/>
      <c r="DB1057" s="130"/>
      <c r="DC1057" s="130"/>
      <c r="DD1057" s="130"/>
      <c r="DE1057" s="130"/>
      <c r="DF1057" s="130"/>
      <c r="DG1057" s="130"/>
      <c r="DH1057" s="130"/>
      <c r="DI1057" s="130"/>
      <c r="DJ1057" s="130"/>
      <c r="DK1057" s="130"/>
      <c r="DL1057" s="130"/>
      <c r="DM1057" s="130"/>
      <c r="DN1057" s="130"/>
      <c r="DO1057" s="130"/>
      <c r="DP1057" s="130"/>
      <c r="DQ1057" s="130"/>
      <c r="DR1057" s="130"/>
      <c r="DS1057" s="130"/>
      <c r="DT1057" s="130"/>
      <c r="DU1057" s="130"/>
      <c r="DV1057" s="130"/>
      <c r="DW1057" s="130"/>
      <c r="DX1057" s="130"/>
      <c r="DY1057" s="130"/>
      <c r="DZ1057" s="130"/>
      <c r="EA1057" s="130"/>
      <c r="EB1057" s="130"/>
      <c r="EC1057" s="130"/>
      <c r="ED1057" s="130"/>
      <c r="EE1057" s="130"/>
      <c r="EF1057" s="130"/>
      <c r="EG1057" s="130"/>
      <c r="EH1057" s="130"/>
      <c r="EI1057" s="130"/>
      <c r="EJ1057" s="130"/>
      <c r="EK1057" s="130"/>
      <c r="EL1057" s="130"/>
      <c r="EM1057" s="130"/>
      <c r="EN1057" s="130"/>
      <c r="EO1057" s="130"/>
      <c r="EP1057" s="130"/>
      <c r="EQ1057" s="130"/>
      <c r="ER1057" s="130"/>
      <c r="ES1057" s="130"/>
      <c r="ET1057" s="130"/>
      <c r="EU1057" s="130"/>
      <c r="EV1057" s="130"/>
      <c r="EW1057" s="130"/>
      <c r="EX1057" s="130"/>
      <c r="EY1057" s="130"/>
      <c r="EZ1057" s="130"/>
      <c r="FA1057" s="130"/>
      <c r="FB1057" s="130"/>
      <c r="FC1057" s="130"/>
      <c r="FD1057" s="130"/>
      <c r="FE1057" s="130"/>
      <c r="FF1057" s="130"/>
      <c r="FG1057" s="130"/>
      <c r="FH1057" s="130"/>
      <c r="FI1057" s="130"/>
      <c r="FJ1057" s="130"/>
      <c r="FK1057" s="130"/>
      <c r="FL1057" s="130"/>
      <c r="FM1057" s="130"/>
      <c r="FN1057" s="130"/>
      <c r="FO1057" s="130"/>
      <c r="FP1057" s="130"/>
      <c r="FQ1057" s="130"/>
      <c r="FR1057" s="130"/>
      <c r="FS1057" s="130"/>
      <c r="FT1057" s="130"/>
      <c r="FU1057" s="130"/>
      <c r="FV1057" s="130"/>
      <c r="FW1057" s="130"/>
      <c r="FX1057" s="130"/>
      <c r="FY1057" s="130"/>
      <c r="FZ1057" s="130"/>
      <c r="GA1057" s="130"/>
      <c r="GB1057" s="130"/>
      <c r="GC1057" s="130"/>
      <c r="GD1057" s="130"/>
      <c r="GE1057" s="130"/>
      <c r="GF1057" s="130"/>
      <c r="GG1057" s="130"/>
      <c r="GH1057" s="130"/>
      <c r="GI1057" s="130"/>
      <c r="GJ1057" s="130"/>
      <c r="GK1057" s="130"/>
      <c r="GL1057" s="130"/>
      <c r="GM1057" s="130"/>
      <c r="GN1057" s="130"/>
      <c r="GO1057" s="130"/>
      <c r="GP1057" s="130"/>
      <c r="GQ1057" s="130"/>
      <c r="GR1057" s="130"/>
      <c r="GS1057" s="130"/>
      <c r="GT1057" s="130"/>
      <c r="GU1057" s="130"/>
      <c r="GV1057" s="130"/>
      <c r="GW1057" s="130"/>
      <c r="GX1057" s="130"/>
      <c r="GY1057" s="130"/>
      <c r="GZ1057" s="130"/>
      <c r="HA1057" s="130"/>
      <c r="HB1057" s="130"/>
      <c r="HC1057" s="130"/>
      <c r="HD1057" s="130"/>
      <c r="HE1057" s="130"/>
      <c r="HF1057" s="130"/>
      <c r="HG1057" s="130"/>
      <c r="HH1057" s="130"/>
      <c r="HI1057" s="130"/>
      <c r="HJ1057" s="130"/>
      <c r="HK1057" s="130"/>
      <c r="HL1057" s="130"/>
      <c r="HM1057" s="130"/>
      <c r="HN1057" s="130"/>
      <c r="HO1057" s="130"/>
      <c r="HP1057" s="130"/>
      <c r="HQ1057" s="130"/>
      <c r="HR1057" s="130"/>
      <c r="HS1057" s="130"/>
      <c r="HT1057" s="130"/>
      <c r="HU1057" s="130"/>
      <c r="HV1057" s="130"/>
      <c r="HW1057" s="130"/>
      <c r="HX1057" s="130"/>
      <c r="HY1057" s="130"/>
      <c r="HZ1057" s="130"/>
      <c r="IA1057" s="130"/>
      <c r="IB1057" s="130"/>
      <c r="IC1057" s="130"/>
      <c r="ID1057" s="130"/>
      <c r="IE1057" s="130"/>
      <c r="IF1057" s="130"/>
      <c r="IG1057" s="130"/>
      <c r="IH1057" s="130"/>
      <c r="II1057" s="130"/>
      <c r="IJ1057" s="130"/>
      <c r="IK1057" s="130"/>
      <c r="IL1057" s="130"/>
      <c r="IM1057" s="130"/>
      <c r="IN1057" s="130"/>
      <c r="IO1057" s="130"/>
      <c r="IP1057" s="130"/>
      <c r="IQ1057" s="130"/>
      <c r="IR1057" s="130"/>
      <c r="IS1057" s="130"/>
      <c r="IT1057" s="130"/>
      <c r="IU1057" s="130"/>
      <c r="IV1057" s="130"/>
      <c r="IW1057" s="130"/>
    </row>
    <row r="1058" customFormat="false" ht="12" hidden="true" customHeight="false" outlineLevel="0" collapsed="false">
      <c r="G1058" s="130"/>
      <c r="H1058" s="130"/>
      <c r="I1058" s="130"/>
      <c r="J1058" s="130"/>
      <c r="K1058" s="130"/>
      <c r="L1058" s="130"/>
      <c r="M1058" s="130"/>
      <c r="N1058" s="130"/>
      <c r="O1058" s="130"/>
      <c r="P1058" s="130"/>
      <c r="Q1058" s="130"/>
      <c r="R1058" s="130"/>
      <c r="S1058" s="130"/>
      <c r="T1058" s="130"/>
      <c r="U1058" s="130"/>
      <c r="V1058" s="130"/>
      <c r="W1058" s="130"/>
      <c r="X1058" s="130"/>
      <c r="Y1058" s="130"/>
      <c r="Z1058" s="130"/>
      <c r="AA1058" s="130"/>
      <c r="AB1058" s="130"/>
      <c r="AC1058" s="130"/>
      <c r="AD1058" s="130"/>
      <c r="AE1058" s="130"/>
      <c r="AF1058" s="130"/>
      <c r="AG1058" s="130"/>
      <c r="AH1058" s="130"/>
      <c r="AI1058" s="130"/>
      <c r="AJ1058" s="130"/>
      <c r="AK1058" s="130"/>
      <c r="AL1058" s="130"/>
      <c r="AM1058" s="130"/>
      <c r="AN1058" s="130"/>
      <c r="AO1058" s="130"/>
      <c r="AP1058" s="130"/>
      <c r="AQ1058" s="130"/>
      <c r="AR1058" s="130"/>
      <c r="AS1058" s="130"/>
      <c r="AT1058" s="130"/>
      <c r="AU1058" s="130"/>
      <c r="AV1058" s="130"/>
      <c r="AW1058" s="130"/>
      <c r="AX1058" s="130"/>
      <c r="AY1058" s="130"/>
      <c r="AZ1058" s="130"/>
      <c r="BA1058" s="130"/>
      <c r="BB1058" s="130"/>
      <c r="BC1058" s="130"/>
      <c r="BD1058" s="130"/>
      <c r="BE1058" s="130"/>
      <c r="BF1058" s="130"/>
      <c r="BG1058" s="130"/>
      <c r="BH1058" s="130"/>
      <c r="BI1058" s="130"/>
      <c r="BJ1058" s="130"/>
      <c r="BK1058" s="130"/>
      <c r="BL1058" s="130"/>
      <c r="BM1058" s="130"/>
      <c r="BN1058" s="130"/>
      <c r="BO1058" s="130"/>
      <c r="BP1058" s="130"/>
      <c r="BQ1058" s="130"/>
      <c r="BR1058" s="130"/>
      <c r="BS1058" s="130"/>
      <c r="BT1058" s="130"/>
      <c r="BU1058" s="130"/>
      <c r="BV1058" s="130"/>
      <c r="BW1058" s="130"/>
      <c r="BX1058" s="130"/>
      <c r="BY1058" s="130"/>
      <c r="BZ1058" s="130"/>
      <c r="CA1058" s="130"/>
      <c r="CB1058" s="130"/>
      <c r="CC1058" s="130"/>
      <c r="CD1058" s="130"/>
      <c r="CE1058" s="130"/>
      <c r="CF1058" s="130"/>
      <c r="CG1058" s="130"/>
      <c r="CH1058" s="130"/>
      <c r="CI1058" s="130"/>
      <c r="CJ1058" s="130"/>
      <c r="CK1058" s="130"/>
      <c r="CL1058" s="130"/>
      <c r="CM1058" s="130"/>
      <c r="CN1058" s="130"/>
      <c r="CO1058" s="130"/>
      <c r="CP1058" s="130"/>
      <c r="CQ1058" s="130"/>
      <c r="CR1058" s="130"/>
      <c r="CS1058" s="130"/>
      <c r="CT1058" s="130"/>
      <c r="CU1058" s="130"/>
      <c r="CV1058" s="130"/>
      <c r="CW1058" s="130"/>
      <c r="CX1058" s="130"/>
      <c r="CY1058" s="130"/>
      <c r="CZ1058" s="130"/>
      <c r="DA1058" s="130"/>
      <c r="DB1058" s="130"/>
      <c r="DC1058" s="130"/>
      <c r="DD1058" s="130"/>
      <c r="DE1058" s="130"/>
      <c r="DF1058" s="130"/>
      <c r="DG1058" s="130"/>
      <c r="DH1058" s="130"/>
      <c r="DI1058" s="130"/>
      <c r="DJ1058" s="130"/>
      <c r="DK1058" s="130"/>
      <c r="DL1058" s="130"/>
      <c r="DM1058" s="130"/>
      <c r="DN1058" s="130"/>
      <c r="DO1058" s="130"/>
      <c r="DP1058" s="130"/>
      <c r="DQ1058" s="130"/>
      <c r="DR1058" s="130"/>
      <c r="DS1058" s="130"/>
      <c r="DT1058" s="130"/>
      <c r="DU1058" s="130"/>
      <c r="DV1058" s="130"/>
      <c r="DW1058" s="130"/>
      <c r="DX1058" s="130"/>
      <c r="DY1058" s="130"/>
      <c r="DZ1058" s="130"/>
      <c r="EA1058" s="130"/>
      <c r="EB1058" s="130"/>
      <c r="EC1058" s="130"/>
      <c r="ED1058" s="130"/>
      <c r="EE1058" s="130"/>
      <c r="EF1058" s="130"/>
      <c r="EG1058" s="130"/>
      <c r="EH1058" s="130"/>
      <c r="EI1058" s="130"/>
      <c r="EJ1058" s="130"/>
      <c r="EK1058" s="130"/>
      <c r="EL1058" s="130"/>
      <c r="EM1058" s="130"/>
      <c r="EN1058" s="130"/>
      <c r="EO1058" s="130"/>
      <c r="EP1058" s="130"/>
      <c r="EQ1058" s="130"/>
      <c r="ER1058" s="130"/>
      <c r="ES1058" s="130"/>
      <c r="ET1058" s="130"/>
      <c r="EU1058" s="130"/>
      <c r="EV1058" s="130"/>
      <c r="EW1058" s="130"/>
      <c r="EX1058" s="130"/>
      <c r="EY1058" s="130"/>
      <c r="EZ1058" s="130"/>
      <c r="FA1058" s="130"/>
      <c r="FB1058" s="130"/>
      <c r="FC1058" s="130"/>
      <c r="FD1058" s="130"/>
      <c r="FE1058" s="130"/>
      <c r="FF1058" s="130"/>
      <c r="FG1058" s="130"/>
      <c r="FH1058" s="130"/>
      <c r="FI1058" s="130"/>
      <c r="FJ1058" s="130"/>
      <c r="FK1058" s="130"/>
      <c r="FL1058" s="130"/>
      <c r="FM1058" s="130"/>
      <c r="FN1058" s="130"/>
      <c r="FO1058" s="130"/>
      <c r="FP1058" s="130"/>
      <c r="FQ1058" s="130"/>
      <c r="FR1058" s="130"/>
      <c r="FS1058" s="130"/>
      <c r="FT1058" s="130"/>
      <c r="FU1058" s="130"/>
      <c r="FV1058" s="130"/>
      <c r="FW1058" s="130"/>
      <c r="FX1058" s="130"/>
      <c r="FY1058" s="130"/>
      <c r="FZ1058" s="130"/>
      <c r="GA1058" s="130"/>
      <c r="GB1058" s="130"/>
      <c r="GC1058" s="130"/>
      <c r="GD1058" s="130"/>
      <c r="GE1058" s="130"/>
      <c r="GF1058" s="130"/>
      <c r="GG1058" s="130"/>
      <c r="GH1058" s="130"/>
      <c r="GI1058" s="130"/>
      <c r="GJ1058" s="130"/>
      <c r="GK1058" s="130"/>
      <c r="GL1058" s="130"/>
      <c r="GM1058" s="130"/>
      <c r="GN1058" s="130"/>
      <c r="GO1058" s="130"/>
      <c r="GP1058" s="130"/>
      <c r="GQ1058" s="130"/>
      <c r="GR1058" s="130"/>
      <c r="GS1058" s="130"/>
      <c r="GT1058" s="130"/>
      <c r="GU1058" s="130"/>
      <c r="GV1058" s="130"/>
      <c r="GW1058" s="130"/>
      <c r="GX1058" s="130"/>
      <c r="GY1058" s="130"/>
      <c r="GZ1058" s="130"/>
      <c r="HA1058" s="130"/>
      <c r="HB1058" s="130"/>
      <c r="HC1058" s="130"/>
      <c r="HD1058" s="130"/>
      <c r="HE1058" s="130"/>
      <c r="HF1058" s="130"/>
      <c r="HG1058" s="130"/>
      <c r="HH1058" s="130"/>
      <c r="HI1058" s="130"/>
      <c r="HJ1058" s="130"/>
      <c r="HK1058" s="130"/>
      <c r="HL1058" s="130"/>
      <c r="HM1058" s="130"/>
      <c r="HN1058" s="130"/>
      <c r="HO1058" s="130"/>
      <c r="HP1058" s="130"/>
      <c r="HQ1058" s="130"/>
      <c r="HR1058" s="130"/>
      <c r="HS1058" s="130"/>
      <c r="HT1058" s="130"/>
      <c r="HU1058" s="130"/>
      <c r="HV1058" s="130"/>
      <c r="HW1058" s="130"/>
      <c r="HX1058" s="130"/>
      <c r="HY1058" s="130"/>
      <c r="HZ1058" s="130"/>
      <c r="IA1058" s="130"/>
      <c r="IB1058" s="130"/>
      <c r="IC1058" s="130"/>
      <c r="ID1058" s="130"/>
      <c r="IE1058" s="130"/>
      <c r="IF1058" s="130"/>
      <c r="IG1058" s="130"/>
      <c r="IH1058" s="130"/>
      <c r="II1058" s="130"/>
      <c r="IJ1058" s="130"/>
      <c r="IK1058" s="130"/>
      <c r="IL1058" s="130"/>
      <c r="IM1058" s="130"/>
      <c r="IN1058" s="130"/>
      <c r="IO1058" s="130"/>
      <c r="IP1058" s="130"/>
      <c r="IQ1058" s="130"/>
      <c r="IR1058" s="130"/>
      <c r="IS1058" s="130"/>
      <c r="IT1058" s="130"/>
      <c r="IU1058" s="130"/>
      <c r="IV1058" s="130"/>
      <c r="IW1058" s="130"/>
    </row>
    <row r="1059" customFormat="false" ht="12" hidden="true" customHeight="false" outlineLevel="0" collapsed="false">
      <c r="G1059" s="130"/>
      <c r="H1059" s="130"/>
      <c r="I1059" s="130"/>
      <c r="J1059" s="130"/>
      <c r="K1059" s="130"/>
      <c r="L1059" s="130"/>
      <c r="M1059" s="130"/>
      <c r="N1059" s="130"/>
      <c r="O1059" s="130"/>
      <c r="P1059" s="130"/>
      <c r="Q1059" s="130"/>
      <c r="R1059" s="130"/>
      <c r="S1059" s="130"/>
      <c r="T1059" s="130"/>
      <c r="U1059" s="130"/>
      <c r="V1059" s="130"/>
      <c r="W1059" s="130"/>
      <c r="X1059" s="130"/>
      <c r="Y1059" s="130"/>
      <c r="Z1059" s="130"/>
      <c r="AA1059" s="130"/>
      <c r="AB1059" s="130"/>
      <c r="AC1059" s="130"/>
      <c r="AD1059" s="130"/>
      <c r="AE1059" s="130"/>
      <c r="AF1059" s="130"/>
      <c r="AG1059" s="130"/>
      <c r="AH1059" s="130"/>
      <c r="AI1059" s="130"/>
      <c r="AJ1059" s="130"/>
      <c r="AK1059" s="130"/>
      <c r="AL1059" s="130"/>
      <c r="AM1059" s="130"/>
      <c r="AN1059" s="130"/>
      <c r="AO1059" s="130"/>
      <c r="AP1059" s="130"/>
      <c r="AQ1059" s="130"/>
      <c r="AR1059" s="130"/>
      <c r="AS1059" s="130"/>
      <c r="AT1059" s="130"/>
      <c r="AU1059" s="130"/>
      <c r="AV1059" s="130"/>
      <c r="AW1059" s="130"/>
      <c r="AX1059" s="130"/>
      <c r="AY1059" s="130"/>
      <c r="AZ1059" s="130"/>
      <c r="BA1059" s="130"/>
      <c r="BB1059" s="130"/>
      <c r="BC1059" s="130"/>
      <c r="BD1059" s="130"/>
      <c r="BE1059" s="130"/>
      <c r="BF1059" s="130"/>
      <c r="BG1059" s="130"/>
      <c r="BH1059" s="130"/>
      <c r="BI1059" s="130"/>
      <c r="BJ1059" s="130"/>
      <c r="BK1059" s="130"/>
      <c r="BL1059" s="130"/>
      <c r="BM1059" s="130"/>
      <c r="BN1059" s="130"/>
      <c r="BO1059" s="130"/>
      <c r="BP1059" s="130"/>
      <c r="BQ1059" s="130"/>
      <c r="BR1059" s="130"/>
      <c r="BS1059" s="130"/>
      <c r="BT1059" s="130"/>
      <c r="BU1059" s="130"/>
      <c r="BV1059" s="130"/>
      <c r="BW1059" s="130"/>
      <c r="BX1059" s="130"/>
      <c r="BY1059" s="130"/>
      <c r="BZ1059" s="130"/>
      <c r="CA1059" s="130"/>
      <c r="CB1059" s="130"/>
      <c r="CC1059" s="130"/>
      <c r="CD1059" s="130"/>
      <c r="CE1059" s="130"/>
      <c r="CF1059" s="130"/>
      <c r="CG1059" s="130"/>
      <c r="CH1059" s="130"/>
      <c r="CI1059" s="130"/>
      <c r="CJ1059" s="130"/>
      <c r="CK1059" s="130"/>
      <c r="CL1059" s="130"/>
      <c r="CM1059" s="130"/>
      <c r="CN1059" s="130"/>
      <c r="CO1059" s="130"/>
      <c r="CP1059" s="130"/>
      <c r="CQ1059" s="130"/>
      <c r="CR1059" s="130"/>
      <c r="CS1059" s="130"/>
      <c r="CT1059" s="130"/>
      <c r="CU1059" s="130"/>
      <c r="CV1059" s="130"/>
      <c r="CW1059" s="130"/>
      <c r="CX1059" s="130"/>
      <c r="CY1059" s="130"/>
      <c r="CZ1059" s="130"/>
      <c r="DA1059" s="130"/>
      <c r="DB1059" s="130"/>
      <c r="DC1059" s="130"/>
      <c r="DD1059" s="130"/>
      <c r="DE1059" s="130"/>
      <c r="DF1059" s="130"/>
      <c r="DG1059" s="130"/>
      <c r="DH1059" s="130"/>
      <c r="DI1059" s="130"/>
      <c r="DJ1059" s="130"/>
      <c r="DK1059" s="130"/>
      <c r="DL1059" s="130"/>
      <c r="DM1059" s="130"/>
      <c r="DN1059" s="130"/>
      <c r="DO1059" s="130"/>
      <c r="DP1059" s="130"/>
      <c r="DQ1059" s="130"/>
      <c r="DR1059" s="130"/>
      <c r="DS1059" s="130"/>
      <c r="DT1059" s="130"/>
      <c r="DU1059" s="130"/>
      <c r="DV1059" s="130"/>
      <c r="DW1059" s="130"/>
      <c r="DX1059" s="130"/>
      <c r="DY1059" s="130"/>
      <c r="DZ1059" s="130"/>
      <c r="EA1059" s="130"/>
      <c r="EB1059" s="130"/>
      <c r="EC1059" s="130"/>
      <c r="ED1059" s="130"/>
      <c r="EE1059" s="130"/>
      <c r="EF1059" s="130"/>
      <c r="EG1059" s="130"/>
      <c r="EH1059" s="130"/>
      <c r="EI1059" s="130"/>
      <c r="EJ1059" s="130"/>
      <c r="EK1059" s="130"/>
      <c r="EL1059" s="130"/>
      <c r="EM1059" s="130"/>
      <c r="EN1059" s="130"/>
      <c r="EO1059" s="130"/>
      <c r="EP1059" s="130"/>
      <c r="EQ1059" s="130"/>
      <c r="ER1059" s="130"/>
      <c r="ES1059" s="130"/>
      <c r="ET1059" s="130"/>
      <c r="EU1059" s="130"/>
      <c r="EV1059" s="130"/>
      <c r="EW1059" s="130"/>
      <c r="EX1059" s="130"/>
      <c r="EY1059" s="130"/>
      <c r="EZ1059" s="130"/>
      <c r="FA1059" s="130"/>
      <c r="FB1059" s="130"/>
      <c r="FC1059" s="130"/>
      <c r="FD1059" s="130"/>
      <c r="FE1059" s="130"/>
      <c r="FF1059" s="130"/>
      <c r="FG1059" s="130"/>
      <c r="FH1059" s="130"/>
      <c r="FI1059" s="130"/>
      <c r="FJ1059" s="130"/>
      <c r="FK1059" s="130"/>
      <c r="FL1059" s="130"/>
      <c r="FM1059" s="130"/>
      <c r="FN1059" s="130"/>
      <c r="FO1059" s="130"/>
      <c r="FP1059" s="130"/>
      <c r="FQ1059" s="130"/>
      <c r="FR1059" s="130"/>
      <c r="FS1059" s="130"/>
      <c r="FT1059" s="130"/>
      <c r="FU1059" s="130"/>
      <c r="FV1059" s="130"/>
      <c r="FW1059" s="130"/>
      <c r="FX1059" s="130"/>
      <c r="FY1059" s="130"/>
      <c r="FZ1059" s="130"/>
      <c r="GA1059" s="130"/>
      <c r="GB1059" s="130"/>
      <c r="GC1059" s="130"/>
      <c r="GD1059" s="130"/>
      <c r="GE1059" s="130"/>
      <c r="GF1059" s="130"/>
      <c r="GG1059" s="130"/>
      <c r="GH1059" s="130"/>
      <c r="GI1059" s="130"/>
      <c r="GJ1059" s="130"/>
      <c r="GK1059" s="130"/>
      <c r="GL1059" s="130"/>
      <c r="GM1059" s="130"/>
      <c r="GN1059" s="130"/>
      <c r="GO1059" s="130"/>
      <c r="GP1059" s="130"/>
      <c r="GQ1059" s="130"/>
      <c r="GR1059" s="130"/>
      <c r="GS1059" s="130"/>
      <c r="GT1059" s="130"/>
      <c r="GU1059" s="130"/>
      <c r="GV1059" s="130"/>
      <c r="GW1059" s="130"/>
      <c r="GX1059" s="130"/>
      <c r="GY1059" s="130"/>
      <c r="GZ1059" s="130"/>
      <c r="HA1059" s="130"/>
      <c r="HB1059" s="130"/>
      <c r="HC1059" s="130"/>
      <c r="HD1059" s="130"/>
      <c r="HE1059" s="130"/>
      <c r="HF1059" s="130"/>
      <c r="HG1059" s="130"/>
      <c r="HH1059" s="130"/>
      <c r="HI1059" s="130"/>
      <c r="HJ1059" s="130"/>
      <c r="HK1059" s="130"/>
      <c r="HL1059" s="130"/>
      <c r="HM1059" s="130"/>
      <c r="HN1059" s="130"/>
      <c r="HO1059" s="130"/>
      <c r="HP1059" s="130"/>
      <c r="HQ1059" s="130"/>
      <c r="HR1059" s="130"/>
      <c r="HS1059" s="130"/>
      <c r="HT1059" s="130"/>
      <c r="HU1059" s="130"/>
      <c r="HV1059" s="130"/>
      <c r="HW1059" s="130"/>
      <c r="HX1059" s="130"/>
      <c r="HY1059" s="130"/>
      <c r="HZ1059" s="130"/>
      <c r="IA1059" s="130"/>
      <c r="IB1059" s="130"/>
      <c r="IC1059" s="130"/>
      <c r="ID1059" s="130"/>
      <c r="IE1059" s="130"/>
      <c r="IF1059" s="130"/>
      <c r="IG1059" s="130"/>
      <c r="IH1059" s="130"/>
      <c r="II1059" s="130"/>
      <c r="IJ1059" s="130"/>
      <c r="IK1059" s="130"/>
      <c r="IL1059" s="130"/>
      <c r="IM1059" s="130"/>
      <c r="IN1059" s="130"/>
      <c r="IO1059" s="130"/>
      <c r="IP1059" s="130"/>
      <c r="IQ1059" s="130"/>
      <c r="IR1059" s="130"/>
      <c r="IS1059" s="130"/>
      <c r="IT1059" s="130"/>
      <c r="IU1059" s="130"/>
      <c r="IV1059" s="130"/>
      <c r="IW1059" s="130"/>
    </row>
    <row r="1060" customFormat="false" ht="12" hidden="true" customHeight="false" outlineLevel="0" collapsed="false">
      <c r="G1060" s="130"/>
      <c r="H1060" s="130"/>
      <c r="I1060" s="130"/>
      <c r="J1060" s="130"/>
      <c r="K1060" s="130"/>
      <c r="L1060" s="130"/>
      <c r="M1060" s="130"/>
      <c r="N1060" s="130"/>
      <c r="O1060" s="130"/>
      <c r="P1060" s="130"/>
      <c r="Q1060" s="130"/>
      <c r="R1060" s="130"/>
      <c r="S1060" s="130"/>
      <c r="T1060" s="130"/>
      <c r="U1060" s="130"/>
      <c r="V1060" s="130"/>
      <c r="W1060" s="130"/>
      <c r="X1060" s="130"/>
      <c r="Y1060" s="130"/>
      <c r="Z1060" s="130"/>
      <c r="AA1060" s="130"/>
      <c r="AB1060" s="130"/>
      <c r="AC1060" s="130"/>
      <c r="AD1060" s="130"/>
      <c r="AE1060" s="130"/>
      <c r="AF1060" s="130"/>
      <c r="AG1060" s="130"/>
      <c r="AH1060" s="130"/>
      <c r="AI1060" s="130"/>
      <c r="AJ1060" s="130"/>
      <c r="AK1060" s="130"/>
      <c r="AL1060" s="130"/>
      <c r="AM1060" s="130"/>
      <c r="AN1060" s="130"/>
      <c r="AO1060" s="130"/>
      <c r="AP1060" s="130"/>
      <c r="AQ1060" s="130"/>
      <c r="AR1060" s="130"/>
      <c r="AS1060" s="130"/>
      <c r="AT1060" s="130"/>
      <c r="AU1060" s="130"/>
      <c r="AV1060" s="130"/>
      <c r="AW1060" s="130"/>
      <c r="AX1060" s="130"/>
      <c r="AY1060" s="130"/>
      <c r="AZ1060" s="130"/>
      <c r="BA1060" s="130"/>
      <c r="BB1060" s="130"/>
      <c r="BC1060" s="130"/>
      <c r="BD1060" s="130"/>
      <c r="BE1060" s="130"/>
      <c r="BF1060" s="130"/>
      <c r="BG1060" s="130"/>
      <c r="BH1060" s="130"/>
      <c r="BI1060" s="130"/>
      <c r="BJ1060" s="130"/>
      <c r="BK1060" s="130"/>
      <c r="BL1060" s="130"/>
      <c r="BM1060" s="130"/>
      <c r="BN1060" s="130"/>
      <c r="BO1060" s="130"/>
      <c r="BP1060" s="130"/>
      <c r="BQ1060" s="130"/>
      <c r="BR1060" s="130"/>
      <c r="BS1060" s="130"/>
      <c r="BT1060" s="130"/>
      <c r="BU1060" s="130"/>
      <c r="BV1060" s="130"/>
      <c r="BW1060" s="130"/>
      <c r="BX1060" s="130"/>
      <c r="BY1060" s="130"/>
      <c r="BZ1060" s="130"/>
      <c r="CA1060" s="130"/>
      <c r="CB1060" s="130"/>
      <c r="CC1060" s="130"/>
      <c r="CD1060" s="130"/>
      <c r="CE1060" s="130"/>
      <c r="CF1060" s="130"/>
      <c r="CG1060" s="130"/>
      <c r="CH1060" s="130"/>
      <c r="CI1060" s="130"/>
      <c r="CJ1060" s="130"/>
      <c r="CK1060" s="130"/>
      <c r="CL1060" s="130"/>
      <c r="CM1060" s="130"/>
      <c r="CN1060" s="130"/>
      <c r="CO1060" s="130"/>
      <c r="CP1060" s="130"/>
      <c r="CQ1060" s="130"/>
      <c r="CR1060" s="130"/>
      <c r="CS1060" s="130"/>
      <c r="CT1060" s="130"/>
      <c r="CU1060" s="130"/>
      <c r="CV1060" s="130"/>
      <c r="CW1060" s="130"/>
      <c r="CX1060" s="130"/>
      <c r="CY1060" s="130"/>
      <c r="CZ1060" s="130"/>
      <c r="DA1060" s="130"/>
      <c r="DB1060" s="130"/>
      <c r="DC1060" s="130"/>
      <c r="DD1060" s="130"/>
      <c r="DE1060" s="130"/>
      <c r="DF1060" s="130"/>
      <c r="DG1060" s="130"/>
      <c r="DH1060" s="130"/>
      <c r="DI1060" s="130"/>
      <c r="DJ1060" s="130"/>
      <c r="DK1060" s="130"/>
      <c r="DL1060" s="130"/>
      <c r="DM1060" s="130"/>
      <c r="DN1060" s="130"/>
      <c r="DO1060" s="130"/>
      <c r="DP1060" s="130"/>
      <c r="DQ1060" s="130"/>
      <c r="DR1060" s="130"/>
      <c r="DS1060" s="130"/>
      <c r="DT1060" s="130"/>
      <c r="DU1060" s="130"/>
      <c r="DV1060" s="130"/>
      <c r="DW1060" s="130"/>
      <c r="DX1060" s="130"/>
      <c r="DY1060" s="130"/>
      <c r="DZ1060" s="130"/>
      <c r="EA1060" s="130"/>
      <c r="EB1060" s="130"/>
      <c r="EC1060" s="130"/>
      <c r="ED1060" s="130"/>
      <c r="EE1060" s="130"/>
      <c r="EF1060" s="130"/>
      <c r="EG1060" s="130"/>
      <c r="EH1060" s="130"/>
      <c r="EI1060" s="130"/>
      <c r="EJ1060" s="130"/>
      <c r="EK1060" s="130"/>
      <c r="EL1060" s="130"/>
      <c r="EM1060" s="130"/>
      <c r="EN1060" s="130"/>
      <c r="EO1060" s="130"/>
      <c r="EP1060" s="130"/>
      <c r="EQ1060" s="130"/>
      <c r="ER1060" s="130"/>
      <c r="ES1060" s="130"/>
      <c r="ET1060" s="130"/>
      <c r="EU1060" s="130"/>
      <c r="EV1060" s="130"/>
      <c r="EW1060" s="130"/>
      <c r="EX1060" s="130"/>
      <c r="EY1060" s="130"/>
      <c r="EZ1060" s="130"/>
      <c r="FA1060" s="130"/>
      <c r="FB1060" s="130"/>
      <c r="FC1060" s="130"/>
      <c r="FD1060" s="130"/>
      <c r="FE1060" s="130"/>
      <c r="FF1060" s="130"/>
      <c r="FG1060" s="130"/>
      <c r="FH1060" s="130"/>
      <c r="FI1060" s="130"/>
      <c r="FJ1060" s="130"/>
      <c r="FK1060" s="130"/>
      <c r="FL1060" s="130"/>
      <c r="FM1060" s="130"/>
      <c r="FN1060" s="130"/>
      <c r="FO1060" s="130"/>
      <c r="FP1060" s="130"/>
      <c r="FQ1060" s="130"/>
      <c r="FR1060" s="130"/>
      <c r="FS1060" s="130"/>
      <c r="FT1060" s="130"/>
      <c r="FU1060" s="130"/>
      <c r="FV1060" s="130"/>
      <c r="FW1060" s="130"/>
      <c r="FX1060" s="130"/>
      <c r="FY1060" s="130"/>
      <c r="FZ1060" s="130"/>
      <c r="GA1060" s="130"/>
      <c r="GB1060" s="130"/>
      <c r="GC1060" s="130"/>
      <c r="GD1060" s="130"/>
      <c r="GE1060" s="130"/>
      <c r="GF1060" s="130"/>
      <c r="GG1060" s="130"/>
      <c r="GH1060" s="130"/>
      <c r="GI1060" s="130"/>
      <c r="GJ1060" s="130"/>
      <c r="GK1060" s="130"/>
      <c r="GL1060" s="130"/>
      <c r="GM1060" s="130"/>
      <c r="GN1060" s="130"/>
      <c r="GO1060" s="130"/>
      <c r="GP1060" s="130"/>
      <c r="GQ1060" s="130"/>
      <c r="GR1060" s="130"/>
      <c r="GS1060" s="130"/>
      <c r="GT1060" s="130"/>
      <c r="GU1060" s="130"/>
      <c r="GV1060" s="130"/>
      <c r="GW1060" s="130"/>
      <c r="GX1060" s="130"/>
      <c r="GY1060" s="130"/>
      <c r="GZ1060" s="130"/>
      <c r="HA1060" s="130"/>
      <c r="HB1060" s="130"/>
      <c r="HC1060" s="130"/>
      <c r="HD1060" s="130"/>
      <c r="HE1060" s="130"/>
      <c r="HF1060" s="130"/>
      <c r="HG1060" s="130"/>
      <c r="HH1060" s="130"/>
      <c r="HI1060" s="130"/>
      <c r="HJ1060" s="130"/>
      <c r="HK1060" s="130"/>
      <c r="HL1060" s="130"/>
      <c r="HM1060" s="130"/>
      <c r="HN1060" s="130"/>
      <c r="HO1060" s="130"/>
      <c r="HP1060" s="130"/>
      <c r="HQ1060" s="130"/>
      <c r="HR1060" s="130"/>
      <c r="HS1060" s="130"/>
      <c r="HT1060" s="130"/>
      <c r="HU1060" s="130"/>
      <c r="HV1060" s="130"/>
      <c r="HW1060" s="130"/>
      <c r="HX1060" s="130"/>
      <c r="HY1060" s="130"/>
      <c r="HZ1060" s="130"/>
      <c r="IA1060" s="130"/>
      <c r="IB1060" s="130"/>
      <c r="IC1060" s="130"/>
      <c r="ID1060" s="130"/>
      <c r="IE1060" s="130"/>
      <c r="IF1060" s="130"/>
      <c r="IG1060" s="130"/>
      <c r="IH1060" s="130"/>
      <c r="II1060" s="130"/>
      <c r="IJ1060" s="130"/>
      <c r="IK1060" s="130"/>
      <c r="IL1060" s="130"/>
      <c r="IM1060" s="130"/>
      <c r="IN1060" s="130"/>
      <c r="IO1060" s="130"/>
      <c r="IP1060" s="130"/>
      <c r="IQ1060" s="130"/>
      <c r="IR1060" s="130"/>
      <c r="IS1060" s="130"/>
      <c r="IT1060" s="130"/>
      <c r="IU1060" s="130"/>
      <c r="IV1060" s="130"/>
      <c r="IW1060" s="130"/>
    </row>
    <row r="1061" customFormat="false" ht="12" hidden="true" customHeight="false" outlineLevel="0" collapsed="false">
      <c r="G1061" s="130"/>
      <c r="H1061" s="130"/>
      <c r="I1061" s="130"/>
      <c r="J1061" s="130"/>
      <c r="K1061" s="130"/>
      <c r="L1061" s="130"/>
      <c r="M1061" s="130"/>
      <c r="N1061" s="130"/>
      <c r="O1061" s="130"/>
      <c r="P1061" s="130"/>
      <c r="Q1061" s="130"/>
      <c r="R1061" s="130"/>
      <c r="S1061" s="130"/>
      <c r="T1061" s="130"/>
      <c r="U1061" s="130"/>
      <c r="V1061" s="130"/>
      <c r="W1061" s="130"/>
      <c r="X1061" s="130"/>
      <c r="Y1061" s="130"/>
      <c r="Z1061" s="130"/>
      <c r="AA1061" s="130"/>
      <c r="AB1061" s="130"/>
      <c r="AC1061" s="130"/>
      <c r="AD1061" s="130"/>
      <c r="AE1061" s="130"/>
      <c r="AF1061" s="130"/>
      <c r="AG1061" s="130"/>
      <c r="AH1061" s="130"/>
      <c r="AI1061" s="130"/>
      <c r="AJ1061" s="130"/>
      <c r="AK1061" s="130"/>
      <c r="AL1061" s="130"/>
      <c r="AM1061" s="130"/>
      <c r="AN1061" s="130"/>
      <c r="AO1061" s="130"/>
      <c r="AP1061" s="130"/>
      <c r="AQ1061" s="130"/>
      <c r="AR1061" s="130"/>
      <c r="AS1061" s="130"/>
      <c r="AT1061" s="130"/>
      <c r="AU1061" s="130"/>
      <c r="AV1061" s="130"/>
      <c r="AW1061" s="130"/>
      <c r="AX1061" s="130"/>
      <c r="AY1061" s="130"/>
      <c r="AZ1061" s="130"/>
      <c r="BA1061" s="130"/>
      <c r="BB1061" s="130"/>
      <c r="BC1061" s="130"/>
      <c r="BD1061" s="130"/>
      <c r="BE1061" s="130"/>
      <c r="BF1061" s="130"/>
      <c r="BG1061" s="130"/>
      <c r="BH1061" s="130"/>
      <c r="BI1061" s="130"/>
      <c r="BJ1061" s="130"/>
      <c r="BK1061" s="130"/>
      <c r="BL1061" s="130"/>
      <c r="BM1061" s="130"/>
      <c r="BN1061" s="130"/>
      <c r="BO1061" s="130"/>
      <c r="BP1061" s="130"/>
      <c r="BQ1061" s="130"/>
      <c r="BR1061" s="130"/>
      <c r="BS1061" s="130"/>
      <c r="BT1061" s="130"/>
      <c r="BU1061" s="130"/>
      <c r="BV1061" s="130"/>
      <c r="BW1061" s="130"/>
      <c r="BX1061" s="130"/>
      <c r="BY1061" s="130"/>
      <c r="BZ1061" s="130"/>
      <c r="CA1061" s="130"/>
      <c r="CB1061" s="130"/>
      <c r="CC1061" s="130"/>
      <c r="CD1061" s="130"/>
      <c r="CE1061" s="130"/>
      <c r="CF1061" s="130"/>
      <c r="CG1061" s="130"/>
      <c r="CH1061" s="130"/>
      <c r="CI1061" s="130"/>
      <c r="CJ1061" s="130"/>
      <c r="CK1061" s="130"/>
      <c r="CL1061" s="130"/>
      <c r="CM1061" s="130"/>
      <c r="CN1061" s="130"/>
      <c r="CO1061" s="130"/>
      <c r="CP1061" s="130"/>
      <c r="CQ1061" s="130"/>
      <c r="CR1061" s="130"/>
      <c r="CS1061" s="130"/>
      <c r="CT1061" s="130"/>
      <c r="CU1061" s="130"/>
      <c r="CV1061" s="130"/>
      <c r="CW1061" s="130"/>
      <c r="CX1061" s="130"/>
      <c r="CY1061" s="130"/>
      <c r="CZ1061" s="130"/>
      <c r="DA1061" s="130"/>
      <c r="DB1061" s="130"/>
      <c r="DC1061" s="130"/>
      <c r="DD1061" s="130"/>
      <c r="DE1061" s="130"/>
      <c r="DF1061" s="130"/>
      <c r="DG1061" s="130"/>
      <c r="DH1061" s="130"/>
      <c r="DI1061" s="130"/>
      <c r="DJ1061" s="130"/>
      <c r="DK1061" s="130"/>
      <c r="DL1061" s="130"/>
      <c r="DM1061" s="130"/>
      <c r="DN1061" s="130"/>
      <c r="DO1061" s="130"/>
      <c r="DP1061" s="130"/>
      <c r="DQ1061" s="130"/>
      <c r="DR1061" s="130"/>
      <c r="DS1061" s="130"/>
      <c r="DT1061" s="130"/>
      <c r="DU1061" s="130"/>
      <c r="DV1061" s="130"/>
      <c r="DW1061" s="130"/>
      <c r="DX1061" s="130"/>
      <c r="DY1061" s="130"/>
      <c r="DZ1061" s="130"/>
      <c r="EA1061" s="130"/>
      <c r="EB1061" s="130"/>
      <c r="EC1061" s="130"/>
      <c r="ED1061" s="130"/>
      <c r="EE1061" s="130"/>
      <c r="EF1061" s="130"/>
      <c r="EG1061" s="130"/>
      <c r="EH1061" s="130"/>
      <c r="EI1061" s="130"/>
      <c r="EJ1061" s="130"/>
      <c r="EK1061" s="130"/>
      <c r="EL1061" s="130"/>
      <c r="EM1061" s="130"/>
      <c r="EN1061" s="130"/>
      <c r="EO1061" s="130"/>
      <c r="EP1061" s="130"/>
      <c r="EQ1061" s="130"/>
      <c r="ER1061" s="130"/>
      <c r="ES1061" s="130"/>
      <c r="ET1061" s="130"/>
      <c r="EU1061" s="130"/>
      <c r="EV1061" s="130"/>
      <c r="EW1061" s="130"/>
      <c r="EX1061" s="130"/>
      <c r="EY1061" s="130"/>
      <c r="EZ1061" s="130"/>
      <c r="FA1061" s="130"/>
      <c r="FB1061" s="130"/>
      <c r="FC1061" s="130"/>
      <c r="FD1061" s="130"/>
      <c r="FE1061" s="130"/>
      <c r="FF1061" s="130"/>
      <c r="FG1061" s="130"/>
      <c r="FH1061" s="130"/>
      <c r="FI1061" s="130"/>
      <c r="FJ1061" s="130"/>
      <c r="FK1061" s="130"/>
      <c r="FL1061" s="130"/>
      <c r="FM1061" s="130"/>
      <c r="FN1061" s="130"/>
      <c r="FO1061" s="130"/>
      <c r="FP1061" s="130"/>
      <c r="FQ1061" s="130"/>
      <c r="FR1061" s="130"/>
      <c r="FS1061" s="130"/>
      <c r="FT1061" s="130"/>
      <c r="FU1061" s="130"/>
      <c r="FV1061" s="130"/>
      <c r="FW1061" s="130"/>
      <c r="FX1061" s="130"/>
      <c r="FY1061" s="130"/>
      <c r="FZ1061" s="130"/>
      <c r="GA1061" s="130"/>
      <c r="GB1061" s="130"/>
      <c r="GC1061" s="130"/>
      <c r="GD1061" s="130"/>
      <c r="GE1061" s="130"/>
      <c r="GF1061" s="130"/>
      <c r="GG1061" s="130"/>
      <c r="GH1061" s="130"/>
      <c r="GI1061" s="130"/>
      <c r="GJ1061" s="130"/>
      <c r="GK1061" s="130"/>
      <c r="GL1061" s="130"/>
      <c r="GM1061" s="130"/>
      <c r="GN1061" s="130"/>
      <c r="GO1061" s="130"/>
      <c r="GP1061" s="130"/>
      <c r="GQ1061" s="130"/>
      <c r="GR1061" s="130"/>
      <c r="GS1061" s="130"/>
      <c r="GT1061" s="130"/>
      <c r="GU1061" s="130"/>
      <c r="GV1061" s="130"/>
      <c r="GW1061" s="130"/>
      <c r="GX1061" s="130"/>
      <c r="GY1061" s="130"/>
      <c r="GZ1061" s="130"/>
      <c r="HA1061" s="130"/>
      <c r="HB1061" s="130"/>
      <c r="HC1061" s="130"/>
      <c r="HD1061" s="130"/>
      <c r="HE1061" s="130"/>
      <c r="HF1061" s="130"/>
      <c r="HG1061" s="130"/>
      <c r="HH1061" s="130"/>
      <c r="HI1061" s="130"/>
      <c r="HJ1061" s="130"/>
      <c r="HK1061" s="130"/>
      <c r="HL1061" s="130"/>
      <c r="HM1061" s="130"/>
      <c r="HN1061" s="130"/>
      <c r="HO1061" s="130"/>
      <c r="HP1061" s="130"/>
      <c r="HQ1061" s="130"/>
      <c r="HR1061" s="130"/>
      <c r="HS1061" s="130"/>
      <c r="HT1061" s="130"/>
      <c r="HU1061" s="130"/>
      <c r="HV1061" s="130"/>
      <c r="HW1061" s="130"/>
      <c r="HX1061" s="130"/>
      <c r="HY1061" s="130"/>
      <c r="HZ1061" s="130"/>
      <c r="IA1061" s="130"/>
      <c r="IB1061" s="130"/>
      <c r="IC1061" s="130"/>
      <c r="ID1061" s="130"/>
      <c r="IE1061" s="130"/>
      <c r="IF1061" s="130"/>
      <c r="IG1061" s="130"/>
      <c r="IH1061" s="130"/>
      <c r="II1061" s="130"/>
      <c r="IJ1061" s="130"/>
      <c r="IK1061" s="130"/>
      <c r="IL1061" s="130"/>
      <c r="IM1061" s="130"/>
      <c r="IN1061" s="130"/>
      <c r="IO1061" s="130"/>
      <c r="IP1061" s="130"/>
      <c r="IQ1061" s="130"/>
      <c r="IR1061" s="130"/>
      <c r="IS1061" s="130"/>
      <c r="IT1061" s="130"/>
      <c r="IU1061" s="130"/>
      <c r="IV1061" s="130"/>
      <c r="IW1061" s="130"/>
    </row>
    <row r="1062" customFormat="false" ht="12" hidden="true" customHeight="false" outlineLevel="0" collapsed="false">
      <c r="G1062" s="130"/>
      <c r="H1062" s="130"/>
      <c r="I1062" s="130"/>
      <c r="J1062" s="130"/>
      <c r="K1062" s="130"/>
      <c r="L1062" s="130"/>
      <c r="M1062" s="130"/>
      <c r="N1062" s="130"/>
      <c r="O1062" s="130"/>
      <c r="P1062" s="130"/>
      <c r="Q1062" s="130"/>
      <c r="R1062" s="130"/>
      <c r="S1062" s="130"/>
      <c r="T1062" s="130"/>
      <c r="U1062" s="130"/>
      <c r="V1062" s="130"/>
      <c r="W1062" s="130"/>
      <c r="X1062" s="130"/>
      <c r="Y1062" s="130"/>
      <c r="Z1062" s="130"/>
      <c r="AA1062" s="130"/>
      <c r="AB1062" s="130"/>
      <c r="AC1062" s="130"/>
      <c r="AD1062" s="130"/>
      <c r="AE1062" s="130"/>
      <c r="AF1062" s="130"/>
      <c r="AG1062" s="130"/>
      <c r="AH1062" s="130"/>
      <c r="AI1062" s="130"/>
      <c r="AJ1062" s="130"/>
      <c r="AK1062" s="130"/>
      <c r="AL1062" s="130"/>
      <c r="AM1062" s="130"/>
      <c r="AN1062" s="130"/>
      <c r="AO1062" s="130"/>
      <c r="AP1062" s="130"/>
      <c r="AQ1062" s="130"/>
      <c r="AR1062" s="130"/>
      <c r="AS1062" s="130"/>
      <c r="AT1062" s="130"/>
      <c r="AU1062" s="130"/>
      <c r="AV1062" s="130"/>
      <c r="AW1062" s="130"/>
      <c r="AX1062" s="130"/>
      <c r="AY1062" s="130"/>
      <c r="AZ1062" s="130"/>
      <c r="BA1062" s="130"/>
      <c r="BB1062" s="130"/>
      <c r="BC1062" s="130"/>
      <c r="BD1062" s="130"/>
      <c r="BE1062" s="130"/>
      <c r="BF1062" s="130"/>
      <c r="BG1062" s="130"/>
      <c r="BH1062" s="130"/>
      <c r="BI1062" s="130"/>
      <c r="BJ1062" s="130"/>
      <c r="BK1062" s="130"/>
      <c r="BL1062" s="130"/>
      <c r="BM1062" s="130"/>
      <c r="BN1062" s="130"/>
      <c r="BO1062" s="130"/>
      <c r="BP1062" s="130"/>
      <c r="BQ1062" s="130"/>
      <c r="BR1062" s="130"/>
      <c r="BS1062" s="130"/>
      <c r="BT1062" s="130"/>
      <c r="BU1062" s="130"/>
      <c r="BV1062" s="130"/>
      <c r="BW1062" s="130"/>
      <c r="BX1062" s="130"/>
      <c r="BY1062" s="130"/>
      <c r="BZ1062" s="130"/>
      <c r="CA1062" s="130"/>
      <c r="CB1062" s="130"/>
      <c r="CC1062" s="130"/>
      <c r="CD1062" s="130"/>
      <c r="CE1062" s="130"/>
      <c r="CF1062" s="130"/>
      <c r="CG1062" s="130"/>
      <c r="CH1062" s="130"/>
      <c r="CI1062" s="130"/>
      <c r="CJ1062" s="130"/>
      <c r="CK1062" s="130"/>
      <c r="CL1062" s="130"/>
      <c r="CM1062" s="130"/>
      <c r="CN1062" s="130"/>
      <c r="CO1062" s="130"/>
      <c r="CP1062" s="130"/>
      <c r="CQ1062" s="130"/>
      <c r="CR1062" s="130"/>
      <c r="CS1062" s="130"/>
      <c r="CT1062" s="130"/>
      <c r="CU1062" s="130"/>
      <c r="CV1062" s="130"/>
      <c r="CW1062" s="130"/>
      <c r="CX1062" s="130"/>
      <c r="CY1062" s="130"/>
      <c r="CZ1062" s="130"/>
      <c r="DA1062" s="130"/>
      <c r="DB1062" s="130"/>
      <c r="DC1062" s="130"/>
      <c r="DD1062" s="130"/>
      <c r="DE1062" s="130"/>
      <c r="DF1062" s="130"/>
      <c r="DG1062" s="130"/>
      <c r="DH1062" s="130"/>
      <c r="DI1062" s="130"/>
      <c r="DJ1062" s="130"/>
      <c r="DK1062" s="130"/>
      <c r="DL1062" s="130"/>
      <c r="DM1062" s="130"/>
      <c r="DN1062" s="130"/>
      <c r="DO1062" s="130"/>
      <c r="DP1062" s="130"/>
      <c r="DQ1062" s="130"/>
      <c r="DR1062" s="130"/>
      <c r="DS1062" s="130"/>
      <c r="DT1062" s="130"/>
      <c r="DU1062" s="130"/>
      <c r="DV1062" s="130"/>
      <c r="DW1062" s="130"/>
      <c r="DX1062" s="130"/>
      <c r="DY1062" s="130"/>
      <c r="DZ1062" s="130"/>
      <c r="EA1062" s="130"/>
      <c r="EB1062" s="130"/>
      <c r="EC1062" s="130"/>
      <c r="ED1062" s="130"/>
      <c r="EE1062" s="130"/>
      <c r="EF1062" s="130"/>
      <c r="EG1062" s="130"/>
      <c r="EH1062" s="130"/>
      <c r="EI1062" s="130"/>
      <c r="EJ1062" s="130"/>
      <c r="EK1062" s="130"/>
      <c r="EL1062" s="130"/>
      <c r="EM1062" s="130"/>
      <c r="EN1062" s="130"/>
      <c r="EO1062" s="130"/>
      <c r="EP1062" s="130"/>
      <c r="EQ1062" s="130"/>
      <c r="ER1062" s="130"/>
      <c r="ES1062" s="130"/>
      <c r="ET1062" s="130"/>
      <c r="EU1062" s="130"/>
      <c r="EV1062" s="130"/>
      <c r="EW1062" s="130"/>
      <c r="EX1062" s="130"/>
      <c r="EY1062" s="130"/>
      <c r="EZ1062" s="130"/>
      <c r="FA1062" s="130"/>
      <c r="FB1062" s="130"/>
      <c r="FC1062" s="130"/>
      <c r="FD1062" s="130"/>
      <c r="FE1062" s="130"/>
      <c r="FF1062" s="130"/>
      <c r="FG1062" s="130"/>
      <c r="FH1062" s="130"/>
      <c r="FI1062" s="130"/>
      <c r="FJ1062" s="130"/>
      <c r="FK1062" s="130"/>
      <c r="FL1062" s="130"/>
      <c r="FM1062" s="130"/>
      <c r="FN1062" s="130"/>
      <c r="FO1062" s="130"/>
      <c r="FP1062" s="130"/>
      <c r="FQ1062" s="130"/>
      <c r="FR1062" s="130"/>
      <c r="FS1062" s="130"/>
      <c r="FT1062" s="130"/>
      <c r="FU1062" s="130"/>
      <c r="FV1062" s="130"/>
      <c r="FW1062" s="130"/>
      <c r="FX1062" s="130"/>
      <c r="FY1062" s="130"/>
      <c r="FZ1062" s="130"/>
      <c r="GA1062" s="130"/>
      <c r="GB1062" s="130"/>
      <c r="GC1062" s="130"/>
      <c r="GD1062" s="130"/>
      <c r="GE1062" s="130"/>
      <c r="GF1062" s="130"/>
      <c r="GG1062" s="130"/>
      <c r="GH1062" s="130"/>
      <c r="GI1062" s="130"/>
      <c r="GJ1062" s="130"/>
      <c r="GK1062" s="130"/>
      <c r="GL1062" s="130"/>
      <c r="GM1062" s="130"/>
      <c r="GN1062" s="130"/>
      <c r="GO1062" s="130"/>
      <c r="GP1062" s="130"/>
      <c r="GQ1062" s="130"/>
      <c r="GR1062" s="130"/>
      <c r="GS1062" s="130"/>
      <c r="GT1062" s="130"/>
      <c r="GU1062" s="130"/>
      <c r="GV1062" s="130"/>
      <c r="GW1062" s="130"/>
      <c r="GX1062" s="130"/>
      <c r="GY1062" s="130"/>
      <c r="GZ1062" s="130"/>
      <c r="HA1062" s="130"/>
      <c r="HB1062" s="130"/>
      <c r="HC1062" s="130"/>
      <c r="HD1062" s="130"/>
      <c r="HE1062" s="130"/>
      <c r="HF1062" s="130"/>
      <c r="HG1062" s="130"/>
      <c r="HH1062" s="130"/>
      <c r="HI1062" s="130"/>
      <c r="HJ1062" s="130"/>
      <c r="HK1062" s="130"/>
      <c r="HL1062" s="130"/>
      <c r="HM1062" s="130"/>
      <c r="HN1062" s="130"/>
      <c r="HO1062" s="130"/>
      <c r="HP1062" s="130"/>
      <c r="HQ1062" s="130"/>
      <c r="HR1062" s="130"/>
      <c r="HS1062" s="130"/>
      <c r="HT1062" s="130"/>
      <c r="HU1062" s="130"/>
      <c r="HV1062" s="130"/>
      <c r="HW1062" s="130"/>
      <c r="HX1062" s="130"/>
      <c r="HY1062" s="130"/>
      <c r="HZ1062" s="130"/>
      <c r="IA1062" s="130"/>
      <c r="IB1062" s="130"/>
      <c r="IC1062" s="130"/>
      <c r="ID1062" s="130"/>
      <c r="IE1062" s="130"/>
      <c r="IF1062" s="130"/>
      <c r="IG1062" s="130"/>
      <c r="IH1062" s="130"/>
      <c r="II1062" s="130"/>
      <c r="IJ1062" s="130"/>
      <c r="IK1062" s="130"/>
      <c r="IL1062" s="130"/>
      <c r="IM1062" s="130"/>
      <c r="IN1062" s="130"/>
      <c r="IO1062" s="130"/>
      <c r="IP1062" s="130"/>
      <c r="IQ1062" s="130"/>
      <c r="IR1062" s="130"/>
      <c r="IS1062" s="130"/>
      <c r="IT1062" s="130"/>
      <c r="IU1062" s="130"/>
      <c r="IV1062" s="130"/>
      <c r="IW1062" s="130"/>
    </row>
    <row r="1063" customFormat="false" ht="12" hidden="true" customHeight="false" outlineLevel="0" collapsed="false">
      <c r="G1063" s="130"/>
      <c r="H1063" s="130"/>
      <c r="I1063" s="130"/>
      <c r="J1063" s="130"/>
      <c r="K1063" s="130"/>
      <c r="L1063" s="130"/>
      <c r="M1063" s="130"/>
      <c r="N1063" s="130"/>
      <c r="O1063" s="130"/>
      <c r="P1063" s="130"/>
      <c r="Q1063" s="130"/>
      <c r="R1063" s="130"/>
      <c r="S1063" s="130"/>
      <c r="T1063" s="130"/>
      <c r="U1063" s="130"/>
      <c r="V1063" s="130"/>
      <c r="W1063" s="130"/>
      <c r="X1063" s="130"/>
      <c r="Y1063" s="130"/>
      <c r="Z1063" s="130"/>
      <c r="AA1063" s="130"/>
      <c r="AB1063" s="130"/>
      <c r="AC1063" s="130"/>
      <c r="AD1063" s="130"/>
      <c r="AE1063" s="130"/>
      <c r="AF1063" s="130"/>
      <c r="AG1063" s="130"/>
      <c r="AH1063" s="130"/>
      <c r="AI1063" s="130"/>
      <c r="AJ1063" s="130"/>
      <c r="AK1063" s="130"/>
      <c r="AL1063" s="130"/>
      <c r="AM1063" s="130"/>
      <c r="AN1063" s="130"/>
      <c r="AO1063" s="130"/>
      <c r="AP1063" s="130"/>
      <c r="AQ1063" s="130"/>
      <c r="AR1063" s="130"/>
      <c r="AS1063" s="130"/>
      <c r="AT1063" s="130"/>
      <c r="AU1063" s="130"/>
      <c r="AV1063" s="130"/>
      <c r="AW1063" s="130"/>
      <c r="AX1063" s="130"/>
      <c r="AY1063" s="130"/>
      <c r="AZ1063" s="130"/>
      <c r="BA1063" s="130"/>
      <c r="BB1063" s="130"/>
      <c r="BC1063" s="130"/>
      <c r="BD1063" s="130"/>
      <c r="BE1063" s="130"/>
      <c r="BF1063" s="130"/>
      <c r="BG1063" s="130"/>
      <c r="BH1063" s="130"/>
      <c r="BI1063" s="130"/>
      <c r="BJ1063" s="130"/>
      <c r="BK1063" s="130"/>
      <c r="BL1063" s="130"/>
      <c r="BM1063" s="130"/>
      <c r="BN1063" s="130"/>
      <c r="BO1063" s="130"/>
      <c r="BP1063" s="130"/>
      <c r="BQ1063" s="130"/>
      <c r="BR1063" s="130"/>
      <c r="BS1063" s="130"/>
      <c r="BT1063" s="130"/>
      <c r="BU1063" s="130"/>
      <c r="BV1063" s="130"/>
      <c r="BW1063" s="130"/>
      <c r="BX1063" s="130"/>
      <c r="BY1063" s="130"/>
      <c r="BZ1063" s="130"/>
      <c r="CA1063" s="130"/>
      <c r="CB1063" s="130"/>
      <c r="CC1063" s="130"/>
      <c r="CD1063" s="130"/>
      <c r="CE1063" s="130"/>
      <c r="CF1063" s="130"/>
      <c r="CG1063" s="130"/>
      <c r="CH1063" s="130"/>
      <c r="CI1063" s="130"/>
      <c r="CJ1063" s="130"/>
      <c r="CK1063" s="130"/>
      <c r="CL1063" s="130"/>
      <c r="CM1063" s="130"/>
      <c r="CN1063" s="130"/>
      <c r="CO1063" s="130"/>
      <c r="CP1063" s="130"/>
      <c r="CQ1063" s="130"/>
      <c r="CR1063" s="130"/>
      <c r="CS1063" s="130"/>
      <c r="CT1063" s="130"/>
      <c r="CU1063" s="130"/>
      <c r="CV1063" s="130"/>
      <c r="CW1063" s="130"/>
      <c r="CX1063" s="130"/>
      <c r="CY1063" s="130"/>
      <c r="CZ1063" s="130"/>
      <c r="DA1063" s="130"/>
      <c r="DB1063" s="130"/>
      <c r="DC1063" s="130"/>
      <c r="DD1063" s="130"/>
      <c r="DE1063" s="130"/>
      <c r="DF1063" s="130"/>
      <c r="DG1063" s="130"/>
      <c r="DH1063" s="130"/>
      <c r="DI1063" s="130"/>
      <c r="DJ1063" s="130"/>
      <c r="DK1063" s="130"/>
      <c r="DL1063" s="130"/>
      <c r="DM1063" s="130"/>
      <c r="DN1063" s="130"/>
      <c r="DO1063" s="130"/>
      <c r="DP1063" s="130"/>
      <c r="DQ1063" s="130"/>
      <c r="DR1063" s="130"/>
      <c r="DS1063" s="130"/>
      <c r="DT1063" s="130"/>
      <c r="DU1063" s="130"/>
      <c r="DV1063" s="130"/>
      <c r="DW1063" s="130"/>
      <c r="DX1063" s="130"/>
      <c r="DY1063" s="130"/>
      <c r="DZ1063" s="130"/>
      <c r="EA1063" s="130"/>
      <c r="EB1063" s="130"/>
      <c r="EC1063" s="130"/>
      <c r="ED1063" s="130"/>
      <c r="EE1063" s="130"/>
      <c r="EF1063" s="130"/>
      <c r="EG1063" s="130"/>
      <c r="EH1063" s="130"/>
      <c r="EI1063" s="130"/>
      <c r="EJ1063" s="130"/>
      <c r="EK1063" s="130"/>
      <c r="EL1063" s="130"/>
      <c r="EM1063" s="130"/>
      <c r="EN1063" s="130"/>
      <c r="EO1063" s="130"/>
      <c r="EP1063" s="130"/>
      <c r="EQ1063" s="130"/>
      <c r="ER1063" s="130"/>
      <c r="ES1063" s="130"/>
      <c r="ET1063" s="130"/>
      <c r="EU1063" s="130"/>
      <c r="EV1063" s="130"/>
      <c r="EW1063" s="130"/>
      <c r="EX1063" s="130"/>
      <c r="EY1063" s="130"/>
      <c r="EZ1063" s="130"/>
      <c r="FA1063" s="130"/>
      <c r="FB1063" s="130"/>
      <c r="FC1063" s="130"/>
      <c r="FD1063" s="130"/>
      <c r="FE1063" s="130"/>
      <c r="FF1063" s="130"/>
      <c r="FG1063" s="130"/>
      <c r="FH1063" s="130"/>
      <c r="FI1063" s="130"/>
      <c r="FJ1063" s="130"/>
      <c r="FK1063" s="130"/>
      <c r="FL1063" s="130"/>
      <c r="FM1063" s="130"/>
      <c r="FN1063" s="130"/>
      <c r="FO1063" s="130"/>
      <c r="FP1063" s="130"/>
      <c r="FQ1063" s="130"/>
      <c r="FR1063" s="130"/>
      <c r="FS1063" s="130"/>
      <c r="FT1063" s="130"/>
      <c r="FU1063" s="130"/>
      <c r="FV1063" s="130"/>
      <c r="FW1063" s="130"/>
      <c r="FX1063" s="130"/>
      <c r="FY1063" s="130"/>
      <c r="FZ1063" s="130"/>
      <c r="GA1063" s="130"/>
      <c r="GB1063" s="130"/>
      <c r="GC1063" s="130"/>
      <c r="GD1063" s="130"/>
      <c r="GE1063" s="130"/>
      <c r="GF1063" s="130"/>
      <c r="GG1063" s="130"/>
      <c r="GH1063" s="130"/>
      <c r="GI1063" s="130"/>
      <c r="GJ1063" s="130"/>
      <c r="GK1063" s="130"/>
      <c r="GL1063" s="130"/>
      <c r="GM1063" s="130"/>
      <c r="GN1063" s="130"/>
      <c r="GO1063" s="130"/>
      <c r="GP1063" s="130"/>
      <c r="GQ1063" s="130"/>
      <c r="GR1063" s="130"/>
      <c r="GS1063" s="130"/>
      <c r="GT1063" s="130"/>
      <c r="GU1063" s="130"/>
      <c r="GV1063" s="130"/>
      <c r="GW1063" s="130"/>
      <c r="GX1063" s="130"/>
      <c r="GY1063" s="130"/>
      <c r="GZ1063" s="130"/>
      <c r="HA1063" s="130"/>
      <c r="HB1063" s="130"/>
      <c r="HC1063" s="130"/>
      <c r="HD1063" s="130"/>
      <c r="HE1063" s="130"/>
      <c r="HF1063" s="130"/>
      <c r="HG1063" s="130"/>
      <c r="HH1063" s="130"/>
      <c r="HI1063" s="130"/>
      <c r="HJ1063" s="130"/>
      <c r="HK1063" s="130"/>
      <c r="HL1063" s="130"/>
      <c r="HM1063" s="130"/>
      <c r="HN1063" s="130"/>
      <c r="HO1063" s="130"/>
      <c r="HP1063" s="130"/>
      <c r="HQ1063" s="130"/>
      <c r="HR1063" s="130"/>
      <c r="HS1063" s="130"/>
      <c r="HT1063" s="130"/>
      <c r="HU1063" s="130"/>
      <c r="HV1063" s="130"/>
      <c r="HW1063" s="130"/>
      <c r="HX1063" s="130"/>
      <c r="HY1063" s="130"/>
      <c r="HZ1063" s="130"/>
      <c r="IA1063" s="130"/>
      <c r="IB1063" s="130"/>
      <c r="IC1063" s="130"/>
      <c r="ID1063" s="130"/>
      <c r="IE1063" s="130"/>
      <c r="IF1063" s="130"/>
      <c r="IG1063" s="130"/>
      <c r="IH1063" s="130"/>
      <c r="II1063" s="130"/>
      <c r="IJ1063" s="130"/>
      <c r="IK1063" s="130"/>
      <c r="IL1063" s="130"/>
      <c r="IM1063" s="130"/>
      <c r="IN1063" s="130"/>
      <c r="IO1063" s="130"/>
      <c r="IP1063" s="130"/>
      <c r="IQ1063" s="130"/>
      <c r="IR1063" s="130"/>
      <c r="IS1063" s="130"/>
      <c r="IT1063" s="130"/>
      <c r="IU1063" s="130"/>
      <c r="IV1063" s="130"/>
      <c r="IW1063" s="130"/>
    </row>
    <row r="1064" customFormat="false" ht="12" hidden="true" customHeight="false" outlineLevel="0" collapsed="false">
      <c r="G1064" s="130"/>
      <c r="H1064" s="130"/>
      <c r="I1064" s="130"/>
      <c r="J1064" s="130"/>
      <c r="K1064" s="130"/>
      <c r="L1064" s="130"/>
      <c r="M1064" s="130"/>
      <c r="N1064" s="130"/>
      <c r="O1064" s="130"/>
      <c r="P1064" s="130"/>
      <c r="Q1064" s="130"/>
      <c r="R1064" s="130"/>
      <c r="S1064" s="130"/>
      <c r="T1064" s="130"/>
      <c r="U1064" s="130"/>
      <c r="V1064" s="130"/>
      <c r="W1064" s="130"/>
      <c r="X1064" s="130"/>
      <c r="Y1064" s="130"/>
      <c r="Z1064" s="130"/>
      <c r="AA1064" s="130"/>
      <c r="AB1064" s="130"/>
      <c r="AC1064" s="130"/>
      <c r="AD1064" s="130"/>
      <c r="AE1064" s="130"/>
      <c r="AF1064" s="130"/>
      <c r="AG1064" s="130"/>
      <c r="AH1064" s="130"/>
      <c r="AI1064" s="130"/>
      <c r="AJ1064" s="130"/>
      <c r="AK1064" s="130"/>
      <c r="AL1064" s="130"/>
      <c r="AM1064" s="130"/>
      <c r="AN1064" s="130"/>
      <c r="AO1064" s="130"/>
      <c r="AP1064" s="130"/>
      <c r="AQ1064" s="130"/>
      <c r="AR1064" s="130"/>
      <c r="AS1064" s="130"/>
      <c r="AT1064" s="130"/>
      <c r="AU1064" s="130"/>
      <c r="AV1064" s="130"/>
      <c r="AW1064" s="130"/>
      <c r="AX1064" s="130"/>
      <c r="AY1064" s="130"/>
      <c r="AZ1064" s="130"/>
      <c r="BA1064" s="130"/>
      <c r="BB1064" s="130"/>
      <c r="BC1064" s="130"/>
      <c r="BD1064" s="130"/>
      <c r="BE1064" s="130"/>
      <c r="BF1064" s="130"/>
      <c r="BG1064" s="130"/>
      <c r="BH1064" s="130"/>
      <c r="BI1064" s="130"/>
      <c r="BJ1064" s="130"/>
      <c r="BK1064" s="130"/>
      <c r="BL1064" s="130"/>
      <c r="BM1064" s="130"/>
      <c r="BN1064" s="130"/>
      <c r="BO1064" s="130"/>
      <c r="BP1064" s="130"/>
      <c r="BQ1064" s="130"/>
      <c r="BR1064" s="130"/>
      <c r="BS1064" s="130"/>
      <c r="BT1064" s="130"/>
      <c r="BU1064" s="130"/>
      <c r="BV1064" s="130"/>
      <c r="BW1064" s="130"/>
      <c r="BX1064" s="130"/>
      <c r="BY1064" s="130"/>
      <c r="BZ1064" s="130"/>
      <c r="CA1064" s="130"/>
      <c r="CB1064" s="130"/>
      <c r="CC1064" s="130"/>
      <c r="CD1064" s="130"/>
      <c r="CE1064" s="130"/>
      <c r="CF1064" s="130"/>
      <c r="CG1064" s="130"/>
      <c r="CH1064" s="130"/>
      <c r="CI1064" s="130"/>
      <c r="CJ1064" s="130"/>
      <c r="CK1064" s="130"/>
      <c r="CL1064" s="130"/>
      <c r="CM1064" s="130"/>
      <c r="CN1064" s="130"/>
      <c r="CO1064" s="130"/>
      <c r="CP1064" s="130"/>
      <c r="CQ1064" s="130"/>
      <c r="CR1064" s="130"/>
      <c r="CS1064" s="130"/>
      <c r="CT1064" s="130"/>
      <c r="CU1064" s="130"/>
      <c r="CV1064" s="130"/>
      <c r="CW1064" s="130"/>
      <c r="CX1064" s="130"/>
      <c r="CY1064" s="130"/>
      <c r="CZ1064" s="130"/>
      <c r="DA1064" s="130"/>
      <c r="DB1064" s="130"/>
      <c r="DC1064" s="130"/>
      <c r="DD1064" s="130"/>
      <c r="DE1064" s="130"/>
      <c r="DF1064" s="130"/>
      <c r="DG1064" s="130"/>
      <c r="DH1064" s="130"/>
      <c r="DI1064" s="130"/>
      <c r="DJ1064" s="130"/>
      <c r="DK1064" s="130"/>
      <c r="DL1064" s="130"/>
      <c r="DM1064" s="130"/>
      <c r="DN1064" s="130"/>
      <c r="DO1064" s="130"/>
      <c r="DP1064" s="130"/>
      <c r="DQ1064" s="130"/>
      <c r="DR1064" s="130"/>
      <c r="DS1064" s="130"/>
      <c r="DT1064" s="130"/>
      <c r="DU1064" s="130"/>
      <c r="DV1064" s="130"/>
      <c r="DW1064" s="130"/>
      <c r="DX1064" s="130"/>
      <c r="DY1064" s="130"/>
      <c r="DZ1064" s="130"/>
      <c r="EA1064" s="130"/>
      <c r="EB1064" s="130"/>
      <c r="EC1064" s="130"/>
      <c r="ED1064" s="130"/>
      <c r="EE1064" s="130"/>
      <c r="EF1064" s="130"/>
      <c r="EG1064" s="130"/>
      <c r="EH1064" s="130"/>
      <c r="EI1064" s="130"/>
      <c r="EJ1064" s="130"/>
      <c r="EK1064" s="130"/>
      <c r="EL1064" s="130"/>
      <c r="EM1064" s="130"/>
      <c r="EN1064" s="130"/>
      <c r="EO1064" s="130"/>
      <c r="EP1064" s="130"/>
      <c r="EQ1064" s="130"/>
      <c r="ER1064" s="130"/>
      <c r="ES1064" s="130"/>
      <c r="ET1064" s="130"/>
      <c r="EU1064" s="130"/>
      <c r="EV1064" s="130"/>
      <c r="EW1064" s="130"/>
      <c r="EX1064" s="130"/>
      <c r="EY1064" s="130"/>
      <c r="EZ1064" s="130"/>
      <c r="FA1064" s="130"/>
      <c r="FB1064" s="130"/>
      <c r="FC1064" s="130"/>
      <c r="FD1064" s="130"/>
      <c r="FE1064" s="130"/>
      <c r="FF1064" s="130"/>
      <c r="FG1064" s="130"/>
      <c r="FH1064" s="130"/>
      <c r="FI1064" s="130"/>
      <c r="FJ1064" s="130"/>
      <c r="FK1064" s="130"/>
      <c r="FL1064" s="130"/>
      <c r="FM1064" s="130"/>
      <c r="FN1064" s="130"/>
      <c r="FO1064" s="130"/>
      <c r="FP1064" s="130"/>
      <c r="FQ1064" s="130"/>
      <c r="FR1064" s="130"/>
      <c r="FS1064" s="130"/>
      <c r="FT1064" s="130"/>
      <c r="FU1064" s="130"/>
      <c r="FV1064" s="130"/>
      <c r="FW1064" s="130"/>
      <c r="FX1064" s="130"/>
      <c r="FY1064" s="130"/>
      <c r="FZ1064" s="130"/>
      <c r="GA1064" s="130"/>
      <c r="GB1064" s="130"/>
      <c r="GC1064" s="130"/>
      <c r="GD1064" s="130"/>
      <c r="GE1064" s="130"/>
      <c r="GF1064" s="130"/>
      <c r="GG1064" s="130"/>
      <c r="GH1064" s="130"/>
      <c r="GI1064" s="130"/>
      <c r="GJ1064" s="130"/>
      <c r="GK1064" s="130"/>
      <c r="GL1064" s="130"/>
      <c r="GM1064" s="130"/>
      <c r="GN1064" s="130"/>
      <c r="GO1064" s="130"/>
      <c r="GP1064" s="130"/>
      <c r="GQ1064" s="130"/>
      <c r="GR1064" s="130"/>
      <c r="GS1064" s="130"/>
      <c r="GT1064" s="130"/>
      <c r="GU1064" s="130"/>
      <c r="GV1064" s="130"/>
      <c r="GW1064" s="130"/>
      <c r="GX1064" s="130"/>
      <c r="GY1064" s="130"/>
      <c r="GZ1064" s="130"/>
      <c r="HA1064" s="130"/>
      <c r="HB1064" s="130"/>
      <c r="HC1064" s="130"/>
      <c r="HD1064" s="130"/>
      <c r="HE1064" s="130"/>
      <c r="HF1064" s="130"/>
      <c r="HG1064" s="130"/>
      <c r="HH1064" s="130"/>
      <c r="HI1064" s="130"/>
      <c r="HJ1064" s="130"/>
      <c r="HK1064" s="130"/>
      <c r="HL1064" s="130"/>
      <c r="HM1064" s="130"/>
      <c r="HN1064" s="130"/>
      <c r="HO1064" s="130"/>
      <c r="HP1064" s="130"/>
      <c r="HQ1064" s="130"/>
      <c r="HR1064" s="130"/>
      <c r="HS1064" s="130"/>
      <c r="HT1064" s="130"/>
      <c r="HU1064" s="130"/>
      <c r="HV1064" s="130"/>
      <c r="HW1064" s="130"/>
      <c r="HX1064" s="130"/>
      <c r="HY1064" s="130"/>
      <c r="HZ1064" s="130"/>
      <c r="IA1064" s="130"/>
      <c r="IB1064" s="130"/>
      <c r="IC1064" s="130"/>
      <c r="ID1064" s="130"/>
      <c r="IE1064" s="130"/>
      <c r="IF1064" s="130"/>
      <c r="IG1064" s="130"/>
      <c r="IH1064" s="130"/>
      <c r="II1064" s="130"/>
      <c r="IJ1064" s="130"/>
      <c r="IK1064" s="130"/>
      <c r="IL1064" s="130"/>
      <c r="IM1064" s="130"/>
      <c r="IN1064" s="130"/>
      <c r="IO1064" s="130"/>
      <c r="IP1064" s="130"/>
      <c r="IQ1064" s="130"/>
      <c r="IR1064" s="130"/>
      <c r="IS1064" s="130"/>
      <c r="IT1064" s="130"/>
      <c r="IU1064" s="130"/>
      <c r="IV1064" s="130"/>
      <c r="IW1064" s="130"/>
    </row>
    <row r="1065" customFormat="false" ht="12" hidden="true" customHeight="false" outlineLevel="0" collapsed="false">
      <c r="G1065" s="130"/>
      <c r="H1065" s="130"/>
      <c r="I1065" s="130"/>
      <c r="J1065" s="130"/>
      <c r="K1065" s="130"/>
      <c r="L1065" s="130"/>
      <c r="M1065" s="130"/>
      <c r="N1065" s="130"/>
      <c r="O1065" s="130"/>
      <c r="P1065" s="130"/>
      <c r="Q1065" s="130"/>
      <c r="R1065" s="130"/>
      <c r="S1065" s="130"/>
      <c r="T1065" s="130"/>
      <c r="U1065" s="130"/>
      <c r="V1065" s="130"/>
      <c r="W1065" s="130"/>
      <c r="X1065" s="130"/>
      <c r="Y1065" s="130"/>
      <c r="Z1065" s="130"/>
      <c r="AA1065" s="130"/>
      <c r="AB1065" s="130"/>
      <c r="AC1065" s="130"/>
      <c r="AD1065" s="130"/>
      <c r="AE1065" s="130"/>
      <c r="AF1065" s="130"/>
      <c r="AG1065" s="130"/>
      <c r="AH1065" s="130"/>
      <c r="AI1065" s="130"/>
      <c r="AJ1065" s="130"/>
      <c r="AK1065" s="130"/>
      <c r="AL1065" s="130"/>
      <c r="AM1065" s="130"/>
      <c r="AN1065" s="130"/>
      <c r="AO1065" s="130"/>
      <c r="AP1065" s="130"/>
      <c r="AQ1065" s="130"/>
      <c r="AR1065" s="130"/>
      <c r="AS1065" s="130"/>
      <c r="AT1065" s="130"/>
      <c r="AU1065" s="130"/>
      <c r="AV1065" s="130"/>
      <c r="AW1065" s="130"/>
      <c r="AX1065" s="130"/>
      <c r="AY1065" s="130"/>
      <c r="AZ1065" s="130"/>
      <c r="BA1065" s="130"/>
      <c r="BB1065" s="130"/>
      <c r="BC1065" s="130"/>
      <c r="BD1065" s="130"/>
      <c r="BE1065" s="130"/>
      <c r="BF1065" s="130"/>
      <c r="BG1065" s="130"/>
      <c r="BH1065" s="130"/>
      <c r="BI1065" s="130"/>
      <c r="BJ1065" s="130"/>
      <c r="BK1065" s="130"/>
      <c r="BL1065" s="130"/>
      <c r="BM1065" s="130"/>
      <c r="BN1065" s="130"/>
      <c r="BO1065" s="130"/>
      <c r="BP1065" s="130"/>
      <c r="BQ1065" s="130"/>
      <c r="BR1065" s="130"/>
      <c r="BS1065" s="130"/>
      <c r="BT1065" s="130"/>
      <c r="BU1065" s="130"/>
      <c r="BV1065" s="130"/>
      <c r="BW1065" s="130"/>
      <c r="BX1065" s="130"/>
      <c r="BY1065" s="130"/>
      <c r="BZ1065" s="130"/>
      <c r="CA1065" s="130"/>
      <c r="CB1065" s="130"/>
      <c r="CC1065" s="130"/>
      <c r="CD1065" s="130"/>
      <c r="CE1065" s="130"/>
      <c r="CF1065" s="130"/>
      <c r="CG1065" s="130"/>
      <c r="CH1065" s="130"/>
      <c r="CI1065" s="130"/>
      <c r="CJ1065" s="130"/>
      <c r="CK1065" s="130"/>
      <c r="CL1065" s="130"/>
      <c r="CM1065" s="130"/>
      <c r="CN1065" s="130"/>
      <c r="CO1065" s="130"/>
      <c r="CP1065" s="130"/>
      <c r="CQ1065" s="130"/>
      <c r="CR1065" s="130"/>
      <c r="CS1065" s="130"/>
      <c r="CT1065" s="130"/>
      <c r="CU1065" s="130"/>
      <c r="CV1065" s="130"/>
      <c r="CW1065" s="130"/>
      <c r="CX1065" s="130"/>
      <c r="CY1065" s="130"/>
      <c r="CZ1065" s="130"/>
      <c r="DA1065" s="130"/>
      <c r="DB1065" s="130"/>
      <c r="DC1065" s="130"/>
      <c r="DD1065" s="130"/>
      <c r="DE1065" s="130"/>
      <c r="DF1065" s="130"/>
      <c r="DG1065" s="130"/>
      <c r="DH1065" s="130"/>
      <c r="DI1065" s="130"/>
      <c r="DJ1065" s="130"/>
      <c r="DK1065" s="130"/>
      <c r="DL1065" s="130"/>
      <c r="DM1065" s="130"/>
      <c r="DN1065" s="130"/>
      <c r="DO1065" s="130"/>
      <c r="DP1065" s="130"/>
      <c r="DQ1065" s="130"/>
      <c r="DR1065" s="130"/>
      <c r="DS1065" s="130"/>
      <c r="DT1065" s="130"/>
      <c r="DU1065" s="130"/>
      <c r="DV1065" s="130"/>
      <c r="DW1065" s="130"/>
      <c r="DX1065" s="130"/>
      <c r="DY1065" s="130"/>
      <c r="DZ1065" s="130"/>
      <c r="EA1065" s="130"/>
      <c r="EB1065" s="130"/>
      <c r="EC1065" s="130"/>
      <c r="ED1065" s="130"/>
      <c r="EE1065" s="130"/>
      <c r="EF1065" s="130"/>
      <c r="EG1065" s="130"/>
      <c r="EH1065" s="130"/>
      <c r="EI1065" s="130"/>
      <c r="EJ1065" s="130"/>
      <c r="EK1065" s="130"/>
      <c r="EL1065" s="130"/>
      <c r="EM1065" s="130"/>
      <c r="EN1065" s="130"/>
      <c r="EO1065" s="130"/>
      <c r="EP1065" s="130"/>
      <c r="EQ1065" s="130"/>
      <c r="ER1065" s="130"/>
      <c r="ES1065" s="130"/>
      <c r="ET1065" s="130"/>
      <c r="EU1065" s="130"/>
      <c r="EV1065" s="130"/>
      <c r="EW1065" s="130"/>
      <c r="EX1065" s="130"/>
      <c r="EY1065" s="130"/>
      <c r="EZ1065" s="130"/>
      <c r="FA1065" s="130"/>
      <c r="FB1065" s="130"/>
      <c r="FC1065" s="130"/>
      <c r="FD1065" s="130"/>
      <c r="FE1065" s="130"/>
      <c r="FF1065" s="130"/>
      <c r="FG1065" s="130"/>
      <c r="FH1065" s="130"/>
      <c r="FI1065" s="130"/>
      <c r="FJ1065" s="130"/>
      <c r="FK1065" s="130"/>
      <c r="FL1065" s="130"/>
      <c r="FM1065" s="130"/>
      <c r="FN1065" s="130"/>
      <c r="FO1065" s="130"/>
      <c r="FP1065" s="130"/>
      <c r="FQ1065" s="130"/>
      <c r="FR1065" s="130"/>
      <c r="FS1065" s="130"/>
      <c r="FT1065" s="130"/>
      <c r="FU1065" s="130"/>
      <c r="FV1065" s="130"/>
      <c r="FW1065" s="130"/>
      <c r="FX1065" s="130"/>
      <c r="FY1065" s="130"/>
      <c r="FZ1065" s="130"/>
      <c r="GA1065" s="130"/>
      <c r="GB1065" s="130"/>
      <c r="GC1065" s="130"/>
      <c r="GD1065" s="130"/>
      <c r="GE1065" s="130"/>
      <c r="GF1065" s="130"/>
      <c r="GG1065" s="130"/>
      <c r="GH1065" s="130"/>
      <c r="GI1065" s="130"/>
      <c r="GJ1065" s="130"/>
      <c r="GK1065" s="130"/>
      <c r="GL1065" s="130"/>
      <c r="GM1065" s="130"/>
      <c r="GN1065" s="130"/>
      <c r="GO1065" s="130"/>
      <c r="GP1065" s="130"/>
      <c r="GQ1065" s="130"/>
      <c r="GR1065" s="130"/>
      <c r="GS1065" s="130"/>
      <c r="GT1065" s="130"/>
      <c r="GU1065" s="130"/>
      <c r="GV1065" s="130"/>
      <c r="GW1065" s="130"/>
      <c r="GX1065" s="130"/>
      <c r="GY1065" s="130"/>
      <c r="GZ1065" s="130"/>
      <c r="HA1065" s="130"/>
      <c r="HB1065" s="130"/>
      <c r="HC1065" s="130"/>
      <c r="HD1065" s="130"/>
      <c r="HE1065" s="130"/>
      <c r="HF1065" s="130"/>
      <c r="HG1065" s="130"/>
      <c r="HH1065" s="130"/>
      <c r="HI1065" s="130"/>
      <c r="HJ1065" s="130"/>
      <c r="HK1065" s="130"/>
      <c r="HL1065" s="130"/>
      <c r="HM1065" s="130"/>
      <c r="HN1065" s="130"/>
      <c r="HO1065" s="130"/>
      <c r="HP1065" s="130"/>
      <c r="HQ1065" s="130"/>
      <c r="HR1065" s="130"/>
      <c r="HS1065" s="130"/>
      <c r="HT1065" s="130"/>
      <c r="HU1065" s="130"/>
      <c r="HV1065" s="130"/>
      <c r="HW1065" s="130"/>
      <c r="HX1065" s="130"/>
      <c r="HY1065" s="130"/>
      <c r="HZ1065" s="130"/>
      <c r="IA1065" s="130"/>
      <c r="IB1065" s="130"/>
      <c r="IC1065" s="130"/>
      <c r="ID1065" s="130"/>
      <c r="IE1065" s="130"/>
      <c r="IF1065" s="130"/>
      <c r="IG1065" s="130"/>
      <c r="IH1065" s="130"/>
      <c r="II1065" s="130"/>
      <c r="IJ1065" s="130"/>
      <c r="IK1065" s="130"/>
      <c r="IL1065" s="130"/>
      <c r="IM1065" s="130"/>
      <c r="IN1065" s="130"/>
      <c r="IO1065" s="130"/>
      <c r="IP1065" s="130"/>
      <c r="IQ1065" s="130"/>
      <c r="IR1065" s="130"/>
      <c r="IS1065" s="130"/>
      <c r="IT1065" s="130"/>
      <c r="IU1065" s="130"/>
      <c r="IV1065" s="130"/>
      <c r="IW1065" s="130"/>
    </row>
    <row r="1066" customFormat="false" ht="12" hidden="true" customHeight="false" outlineLevel="0" collapsed="false">
      <c r="G1066" s="130"/>
      <c r="H1066" s="130"/>
      <c r="I1066" s="130"/>
      <c r="J1066" s="130"/>
      <c r="K1066" s="130"/>
      <c r="L1066" s="130"/>
      <c r="M1066" s="130"/>
      <c r="N1066" s="130"/>
      <c r="O1066" s="130"/>
      <c r="P1066" s="130"/>
      <c r="Q1066" s="130"/>
      <c r="R1066" s="130"/>
      <c r="S1066" s="130"/>
      <c r="T1066" s="130"/>
      <c r="U1066" s="130"/>
      <c r="V1066" s="130"/>
      <c r="W1066" s="130"/>
      <c r="X1066" s="130"/>
      <c r="Y1066" s="130"/>
      <c r="Z1066" s="130"/>
      <c r="AA1066" s="130"/>
      <c r="AB1066" s="130"/>
      <c r="AC1066" s="130"/>
      <c r="AD1066" s="130"/>
      <c r="AE1066" s="130"/>
      <c r="AF1066" s="130"/>
      <c r="AG1066" s="130"/>
      <c r="AH1066" s="130"/>
      <c r="AI1066" s="130"/>
      <c r="AJ1066" s="130"/>
      <c r="AK1066" s="130"/>
      <c r="AL1066" s="130"/>
      <c r="AM1066" s="130"/>
      <c r="AN1066" s="130"/>
      <c r="AO1066" s="130"/>
      <c r="AP1066" s="130"/>
      <c r="AQ1066" s="130"/>
      <c r="AR1066" s="130"/>
      <c r="AS1066" s="130"/>
      <c r="AT1066" s="130"/>
      <c r="AU1066" s="130"/>
      <c r="AV1066" s="130"/>
      <c r="AW1066" s="130"/>
      <c r="AX1066" s="130"/>
      <c r="AY1066" s="130"/>
      <c r="AZ1066" s="130"/>
      <c r="BA1066" s="130"/>
      <c r="BB1066" s="130"/>
      <c r="BC1066" s="130"/>
      <c r="BD1066" s="130"/>
      <c r="BE1066" s="130"/>
      <c r="BF1066" s="130"/>
      <c r="BG1066" s="130"/>
      <c r="BH1066" s="130"/>
      <c r="BI1066" s="130"/>
      <c r="BJ1066" s="130"/>
      <c r="BK1066" s="130"/>
      <c r="BL1066" s="130"/>
      <c r="BM1066" s="130"/>
      <c r="BN1066" s="130"/>
      <c r="BO1066" s="130"/>
      <c r="BP1066" s="130"/>
      <c r="BQ1066" s="130"/>
      <c r="BR1066" s="130"/>
      <c r="BS1066" s="130"/>
      <c r="BT1066" s="130"/>
      <c r="BU1066" s="130"/>
      <c r="BV1066" s="130"/>
      <c r="BW1066" s="130"/>
      <c r="BX1066" s="130"/>
      <c r="BY1066" s="130"/>
      <c r="BZ1066" s="130"/>
      <c r="CA1066" s="130"/>
      <c r="CB1066" s="130"/>
      <c r="CC1066" s="130"/>
      <c r="CD1066" s="130"/>
      <c r="CE1066" s="130"/>
      <c r="CF1066" s="130"/>
      <c r="CG1066" s="130"/>
      <c r="CH1066" s="130"/>
      <c r="CI1066" s="130"/>
      <c r="CJ1066" s="130"/>
      <c r="CK1066" s="130"/>
      <c r="CL1066" s="130"/>
      <c r="CM1066" s="130"/>
      <c r="CN1066" s="130"/>
      <c r="CO1066" s="130"/>
      <c r="CP1066" s="130"/>
      <c r="CQ1066" s="130"/>
      <c r="CR1066" s="130"/>
      <c r="CS1066" s="130"/>
      <c r="CT1066" s="130"/>
      <c r="CU1066" s="130"/>
      <c r="CV1066" s="130"/>
      <c r="CW1066" s="130"/>
      <c r="CX1066" s="130"/>
      <c r="CY1066" s="130"/>
      <c r="CZ1066" s="130"/>
      <c r="DA1066" s="130"/>
      <c r="DB1066" s="130"/>
      <c r="DC1066" s="130"/>
      <c r="DD1066" s="130"/>
      <c r="DE1066" s="130"/>
      <c r="DF1066" s="130"/>
      <c r="DG1066" s="130"/>
      <c r="DH1066" s="130"/>
      <c r="DI1066" s="130"/>
      <c r="DJ1066" s="130"/>
      <c r="DK1066" s="130"/>
      <c r="DL1066" s="130"/>
      <c r="DM1066" s="130"/>
      <c r="DN1066" s="130"/>
      <c r="DO1066" s="130"/>
      <c r="DP1066" s="130"/>
      <c r="DQ1066" s="130"/>
      <c r="DR1066" s="130"/>
      <c r="DS1066" s="130"/>
      <c r="DT1066" s="130"/>
      <c r="DU1066" s="130"/>
      <c r="DV1066" s="130"/>
      <c r="DW1066" s="130"/>
      <c r="DX1066" s="130"/>
      <c r="DY1066" s="130"/>
      <c r="DZ1066" s="130"/>
      <c r="EA1066" s="130"/>
      <c r="EB1066" s="130"/>
      <c r="EC1066" s="130"/>
      <c r="ED1066" s="130"/>
      <c r="EE1066" s="130"/>
      <c r="EF1066" s="130"/>
      <c r="EG1066" s="130"/>
      <c r="EH1066" s="130"/>
      <c r="EI1066" s="130"/>
      <c r="EJ1066" s="130"/>
      <c r="EK1066" s="130"/>
      <c r="EL1066" s="130"/>
      <c r="EM1066" s="130"/>
      <c r="EN1066" s="130"/>
      <c r="EO1066" s="130"/>
      <c r="EP1066" s="130"/>
      <c r="EQ1066" s="130"/>
      <c r="ER1066" s="130"/>
      <c r="ES1066" s="130"/>
      <c r="ET1066" s="130"/>
      <c r="EU1066" s="130"/>
      <c r="EV1066" s="130"/>
      <c r="EW1066" s="130"/>
      <c r="EX1066" s="130"/>
      <c r="EY1066" s="130"/>
      <c r="EZ1066" s="130"/>
      <c r="FA1066" s="130"/>
      <c r="FB1066" s="130"/>
      <c r="FC1066" s="130"/>
      <c r="FD1066" s="130"/>
      <c r="FE1066" s="130"/>
      <c r="FF1066" s="130"/>
      <c r="FG1066" s="130"/>
      <c r="FH1066" s="130"/>
      <c r="FI1066" s="130"/>
      <c r="FJ1066" s="130"/>
      <c r="FK1066" s="130"/>
      <c r="FL1066" s="130"/>
      <c r="FM1066" s="130"/>
      <c r="FN1066" s="130"/>
      <c r="FO1066" s="130"/>
      <c r="FP1066" s="130"/>
      <c r="FQ1066" s="130"/>
      <c r="FR1066" s="130"/>
      <c r="FS1066" s="130"/>
      <c r="FT1066" s="130"/>
      <c r="FU1066" s="130"/>
      <c r="FV1066" s="130"/>
      <c r="FW1066" s="130"/>
      <c r="FX1066" s="130"/>
      <c r="FY1066" s="130"/>
      <c r="FZ1066" s="130"/>
      <c r="GA1066" s="130"/>
      <c r="GB1066" s="130"/>
      <c r="GC1066" s="130"/>
      <c r="GD1066" s="130"/>
      <c r="GE1066" s="130"/>
      <c r="GF1066" s="130"/>
      <c r="GG1066" s="130"/>
      <c r="GH1066" s="130"/>
      <c r="GI1066" s="130"/>
      <c r="GJ1066" s="130"/>
      <c r="GK1066" s="130"/>
      <c r="GL1066" s="130"/>
      <c r="GM1066" s="130"/>
      <c r="GN1066" s="130"/>
      <c r="GO1066" s="130"/>
      <c r="GP1066" s="130"/>
      <c r="GQ1066" s="130"/>
      <c r="GR1066" s="130"/>
      <c r="GS1066" s="130"/>
      <c r="GT1066" s="130"/>
      <c r="GU1066" s="130"/>
      <c r="GV1066" s="130"/>
      <c r="GW1066" s="130"/>
      <c r="GX1066" s="130"/>
      <c r="GY1066" s="130"/>
      <c r="GZ1066" s="130"/>
      <c r="HA1066" s="130"/>
      <c r="HB1066" s="130"/>
      <c r="HC1066" s="130"/>
      <c r="HD1066" s="130"/>
      <c r="HE1066" s="130"/>
      <c r="HF1066" s="130"/>
      <c r="HG1066" s="130"/>
      <c r="HH1066" s="130"/>
      <c r="HI1066" s="130"/>
      <c r="HJ1066" s="130"/>
      <c r="HK1066" s="130"/>
      <c r="HL1066" s="130"/>
      <c r="HM1066" s="130"/>
      <c r="HN1066" s="130"/>
      <c r="HO1066" s="130"/>
      <c r="HP1066" s="130"/>
      <c r="HQ1066" s="130"/>
      <c r="HR1066" s="130"/>
      <c r="HS1066" s="130"/>
      <c r="HT1066" s="130"/>
      <c r="HU1066" s="130"/>
      <c r="HV1066" s="130"/>
      <c r="HW1066" s="130"/>
      <c r="HX1066" s="130"/>
      <c r="HY1066" s="130"/>
      <c r="HZ1066" s="130"/>
      <c r="IA1066" s="130"/>
      <c r="IB1066" s="130"/>
      <c r="IC1066" s="130"/>
      <c r="ID1066" s="130"/>
      <c r="IE1066" s="130"/>
      <c r="IF1066" s="130"/>
      <c r="IG1066" s="130"/>
      <c r="IH1066" s="130"/>
      <c r="II1066" s="130"/>
      <c r="IJ1066" s="130"/>
      <c r="IK1066" s="130"/>
      <c r="IL1066" s="130"/>
      <c r="IM1066" s="130"/>
      <c r="IN1066" s="130"/>
      <c r="IO1066" s="130"/>
      <c r="IP1066" s="130"/>
      <c r="IQ1066" s="130"/>
      <c r="IR1066" s="130"/>
      <c r="IS1066" s="130"/>
      <c r="IT1066" s="130"/>
      <c r="IU1066" s="130"/>
      <c r="IV1066" s="130"/>
      <c r="IW1066" s="130"/>
    </row>
    <row r="1067" customFormat="false" ht="12" hidden="true" customHeight="false" outlineLevel="0" collapsed="false">
      <c r="G1067" s="130"/>
      <c r="H1067" s="130"/>
      <c r="I1067" s="130"/>
      <c r="J1067" s="130"/>
      <c r="K1067" s="130"/>
      <c r="L1067" s="130"/>
      <c r="M1067" s="130"/>
      <c r="N1067" s="130"/>
      <c r="O1067" s="130"/>
      <c r="P1067" s="130"/>
      <c r="Q1067" s="130"/>
      <c r="R1067" s="130"/>
      <c r="S1067" s="130"/>
      <c r="T1067" s="130"/>
      <c r="U1067" s="130"/>
      <c r="V1067" s="130"/>
      <c r="W1067" s="130"/>
      <c r="X1067" s="130"/>
      <c r="Y1067" s="130"/>
      <c r="Z1067" s="130"/>
      <c r="AA1067" s="130"/>
      <c r="AB1067" s="130"/>
      <c r="AC1067" s="130"/>
      <c r="AD1067" s="130"/>
      <c r="AE1067" s="130"/>
      <c r="AF1067" s="130"/>
      <c r="AG1067" s="130"/>
      <c r="AH1067" s="130"/>
      <c r="AI1067" s="130"/>
      <c r="AJ1067" s="130"/>
      <c r="AK1067" s="130"/>
      <c r="AL1067" s="130"/>
      <c r="AM1067" s="130"/>
      <c r="AN1067" s="130"/>
      <c r="AO1067" s="130"/>
      <c r="AP1067" s="130"/>
      <c r="AQ1067" s="130"/>
      <c r="AR1067" s="130"/>
      <c r="AS1067" s="130"/>
      <c r="AT1067" s="130"/>
      <c r="AU1067" s="130"/>
      <c r="AV1067" s="130"/>
      <c r="AW1067" s="130"/>
      <c r="AX1067" s="130"/>
      <c r="AY1067" s="130"/>
      <c r="AZ1067" s="130"/>
      <c r="BA1067" s="130"/>
      <c r="BB1067" s="130"/>
      <c r="BC1067" s="130"/>
      <c r="BD1067" s="130"/>
      <c r="BE1067" s="130"/>
      <c r="BF1067" s="130"/>
      <c r="BG1067" s="130"/>
      <c r="BH1067" s="130"/>
      <c r="BI1067" s="130"/>
      <c r="BJ1067" s="130"/>
      <c r="BK1067" s="130"/>
      <c r="BL1067" s="130"/>
      <c r="BM1067" s="130"/>
      <c r="BN1067" s="130"/>
      <c r="BO1067" s="130"/>
      <c r="BP1067" s="130"/>
      <c r="BQ1067" s="130"/>
      <c r="BR1067" s="130"/>
      <c r="BS1067" s="130"/>
      <c r="BT1067" s="130"/>
      <c r="BU1067" s="130"/>
      <c r="BV1067" s="130"/>
      <c r="BW1067" s="130"/>
      <c r="BX1067" s="130"/>
      <c r="BY1067" s="130"/>
      <c r="BZ1067" s="130"/>
      <c r="CA1067" s="130"/>
      <c r="CB1067" s="130"/>
      <c r="CC1067" s="130"/>
      <c r="CD1067" s="130"/>
      <c r="CE1067" s="130"/>
      <c r="CF1067" s="130"/>
      <c r="CG1067" s="130"/>
      <c r="CH1067" s="130"/>
      <c r="CI1067" s="130"/>
      <c r="CJ1067" s="130"/>
      <c r="CK1067" s="130"/>
      <c r="CL1067" s="130"/>
      <c r="CM1067" s="130"/>
      <c r="CN1067" s="130"/>
      <c r="CO1067" s="130"/>
      <c r="CP1067" s="130"/>
      <c r="CQ1067" s="130"/>
      <c r="CR1067" s="130"/>
      <c r="CS1067" s="130"/>
      <c r="CT1067" s="130"/>
      <c r="CU1067" s="130"/>
      <c r="CV1067" s="130"/>
      <c r="CW1067" s="130"/>
      <c r="CX1067" s="130"/>
      <c r="CY1067" s="130"/>
      <c r="CZ1067" s="130"/>
      <c r="DA1067" s="130"/>
      <c r="DB1067" s="130"/>
      <c r="DC1067" s="130"/>
      <c r="DD1067" s="130"/>
      <c r="DE1067" s="130"/>
      <c r="DF1067" s="130"/>
      <c r="DG1067" s="130"/>
      <c r="DH1067" s="130"/>
      <c r="DI1067" s="130"/>
      <c r="DJ1067" s="130"/>
      <c r="DK1067" s="130"/>
      <c r="DL1067" s="130"/>
      <c r="DM1067" s="130"/>
      <c r="DN1067" s="130"/>
      <c r="DO1067" s="130"/>
      <c r="DP1067" s="130"/>
      <c r="DQ1067" s="130"/>
      <c r="DR1067" s="130"/>
      <c r="DS1067" s="130"/>
      <c r="DT1067" s="130"/>
      <c r="DU1067" s="130"/>
      <c r="DV1067" s="130"/>
      <c r="DW1067" s="130"/>
      <c r="DX1067" s="130"/>
      <c r="DY1067" s="130"/>
      <c r="DZ1067" s="130"/>
      <c r="EA1067" s="130"/>
      <c r="EB1067" s="130"/>
      <c r="EC1067" s="130"/>
      <c r="ED1067" s="130"/>
      <c r="EE1067" s="130"/>
      <c r="EF1067" s="130"/>
      <c r="EG1067" s="130"/>
      <c r="EH1067" s="130"/>
      <c r="EI1067" s="130"/>
      <c r="EJ1067" s="130"/>
      <c r="EK1067" s="130"/>
      <c r="EL1067" s="130"/>
      <c r="EM1067" s="130"/>
      <c r="EN1067" s="130"/>
      <c r="EO1067" s="130"/>
      <c r="EP1067" s="130"/>
      <c r="EQ1067" s="130"/>
      <c r="ER1067" s="130"/>
      <c r="ES1067" s="130"/>
      <c r="ET1067" s="130"/>
      <c r="EU1067" s="130"/>
      <c r="EV1067" s="130"/>
      <c r="EW1067" s="130"/>
      <c r="EX1067" s="130"/>
      <c r="EY1067" s="130"/>
      <c r="EZ1067" s="130"/>
      <c r="FA1067" s="130"/>
      <c r="FB1067" s="130"/>
      <c r="FC1067" s="130"/>
      <c r="FD1067" s="130"/>
      <c r="FE1067" s="130"/>
      <c r="FF1067" s="130"/>
      <c r="FG1067" s="130"/>
      <c r="FH1067" s="130"/>
      <c r="FI1067" s="130"/>
      <c r="FJ1067" s="130"/>
      <c r="FK1067" s="130"/>
      <c r="FL1067" s="130"/>
      <c r="FM1067" s="130"/>
      <c r="FN1067" s="130"/>
      <c r="FO1067" s="130"/>
      <c r="FP1067" s="130"/>
      <c r="FQ1067" s="130"/>
      <c r="FR1067" s="130"/>
      <c r="FS1067" s="130"/>
      <c r="FT1067" s="130"/>
      <c r="FU1067" s="130"/>
      <c r="FV1067" s="130"/>
      <c r="FW1067" s="130"/>
      <c r="FX1067" s="130"/>
      <c r="FY1067" s="130"/>
      <c r="FZ1067" s="130"/>
      <c r="GA1067" s="130"/>
      <c r="GB1067" s="130"/>
      <c r="GC1067" s="130"/>
      <c r="GD1067" s="130"/>
      <c r="GE1067" s="130"/>
      <c r="GF1067" s="130"/>
      <c r="GG1067" s="130"/>
      <c r="GH1067" s="130"/>
      <c r="GI1067" s="130"/>
      <c r="GJ1067" s="130"/>
      <c r="GK1067" s="130"/>
      <c r="GL1067" s="130"/>
      <c r="GM1067" s="130"/>
      <c r="GN1067" s="130"/>
      <c r="GO1067" s="130"/>
      <c r="GP1067" s="130"/>
      <c r="GQ1067" s="130"/>
      <c r="GR1067" s="130"/>
      <c r="GS1067" s="130"/>
      <c r="GT1067" s="130"/>
      <c r="GU1067" s="130"/>
      <c r="GV1067" s="130"/>
      <c r="GW1067" s="130"/>
      <c r="GX1067" s="130"/>
      <c r="GY1067" s="130"/>
      <c r="GZ1067" s="130"/>
      <c r="HA1067" s="130"/>
      <c r="HB1067" s="130"/>
      <c r="HC1067" s="130"/>
      <c r="HD1067" s="130"/>
      <c r="HE1067" s="130"/>
      <c r="HF1067" s="130"/>
      <c r="HG1067" s="130"/>
      <c r="HH1067" s="130"/>
      <c r="HI1067" s="130"/>
      <c r="HJ1067" s="130"/>
      <c r="HK1067" s="130"/>
      <c r="HL1067" s="130"/>
      <c r="HM1067" s="130"/>
      <c r="HN1067" s="130"/>
      <c r="HO1067" s="130"/>
      <c r="HP1067" s="130"/>
      <c r="HQ1067" s="130"/>
      <c r="HR1067" s="130"/>
      <c r="HS1067" s="130"/>
      <c r="HT1067" s="130"/>
      <c r="HU1067" s="130"/>
      <c r="HV1067" s="130"/>
      <c r="HW1067" s="130"/>
      <c r="HX1067" s="130"/>
      <c r="HY1067" s="130"/>
      <c r="HZ1067" s="130"/>
      <c r="IA1067" s="130"/>
      <c r="IB1067" s="130"/>
      <c r="IC1067" s="130"/>
      <c r="ID1067" s="130"/>
      <c r="IE1067" s="130"/>
      <c r="IF1067" s="130"/>
      <c r="IG1067" s="130"/>
      <c r="IH1067" s="130"/>
      <c r="II1067" s="130"/>
      <c r="IJ1067" s="130"/>
      <c r="IK1067" s="130"/>
      <c r="IL1067" s="130"/>
      <c r="IM1067" s="130"/>
      <c r="IN1067" s="130"/>
      <c r="IO1067" s="130"/>
      <c r="IP1067" s="130"/>
      <c r="IQ1067" s="130"/>
      <c r="IR1067" s="130"/>
      <c r="IS1067" s="130"/>
      <c r="IT1067" s="130"/>
      <c r="IU1067" s="130"/>
      <c r="IV1067" s="130"/>
      <c r="IW1067" s="130"/>
    </row>
    <row r="1068" customFormat="false" ht="12" hidden="true" customHeight="false" outlineLevel="0" collapsed="false">
      <c r="G1068" s="130"/>
      <c r="H1068" s="130"/>
      <c r="I1068" s="130"/>
      <c r="J1068" s="130"/>
      <c r="K1068" s="130"/>
      <c r="L1068" s="130"/>
      <c r="M1068" s="130"/>
      <c r="N1068" s="130"/>
      <c r="O1068" s="130"/>
      <c r="P1068" s="130"/>
      <c r="Q1068" s="130"/>
      <c r="R1068" s="130"/>
      <c r="S1068" s="130"/>
      <c r="T1068" s="130"/>
      <c r="U1068" s="130"/>
      <c r="V1068" s="130"/>
      <c r="W1068" s="130"/>
      <c r="X1068" s="130"/>
      <c r="Y1068" s="130"/>
      <c r="Z1068" s="130"/>
      <c r="AA1068" s="130"/>
      <c r="AB1068" s="130"/>
      <c r="AC1068" s="130"/>
      <c r="AD1068" s="130"/>
      <c r="AE1068" s="130"/>
      <c r="AF1068" s="130"/>
      <c r="AG1068" s="130"/>
      <c r="AH1068" s="130"/>
      <c r="AI1068" s="130"/>
      <c r="AJ1068" s="130"/>
      <c r="AK1068" s="130"/>
      <c r="AL1068" s="130"/>
      <c r="AM1068" s="130"/>
      <c r="AN1068" s="130"/>
      <c r="AO1068" s="130"/>
      <c r="AP1068" s="130"/>
      <c r="AQ1068" s="130"/>
      <c r="AR1068" s="130"/>
      <c r="AS1068" s="130"/>
      <c r="AT1068" s="130"/>
      <c r="AU1068" s="130"/>
      <c r="AV1068" s="130"/>
      <c r="AW1068" s="130"/>
      <c r="AX1068" s="130"/>
      <c r="AY1068" s="130"/>
      <c r="AZ1068" s="130"/>
      <c r="BA1068" s="130"/>
      <c r="BB1068" s="130"/>
      <c r="BC1068" s="130"/>
      <c r="BD1068" s="130"/>
      <c r="BE1068" s="130"/>
      <c r="BF1068" s="130"/>
      <c r="BG1068" s="130"/>
      <c r="BH1068" s="130"/>
      <c r="BI1068" s="130"/>
      <c r="BJ1068" s="130"/>
      <c r="BK1068" s="130"/>
      <c r="BL1068" s="130"/>
      <c r="BM1068" s="130"/>
      <c r="BN1068" s="130"/>
      <c r="BO1068" s="130"/>
      <c r="BP1068" s="130"/>
      <c r="BQ1068" s="130"/>
      <c r="BR1068" s="130"/>
      <c r="BS1068" s="130"/>
      <c r="BT1068" s="130"/>
      <c r="BU1068" s="130"/>
      <c r="BV1068" s="130"/>
      <c r="BW1068" s="130"/>
      <c r="BX1068" s="130"/>
      <c r="BY1068" s="130"/>
      <c r="BZ1068" s="130"/>
      <c r="CA1068" s="130"/>
      <c r="CB1068" s="130"/>
      <c r="CC1068" s="130"/>
      <c r="CD1068" s="130"/>
      <c r="CE1068" s="130"/>
      <c r="CF1068" s="130"/>
      <c r="CG1068" s="130"/>
      <c r="CH1068" s="130"/>
      <c r="CI1068" s="130"/>
      <c r="CJ1068" s="130"/>
      <c r="CK1068" s="130"/>
      <c r="CL1068" s="130"/>
      <c r="CM1068" s="130"/>
      <c r="CN1068" s="130"/>
      <c r="CO1068" s="130"/>
      <c r="CP1068" s="130"/>
      <c r="CQ1068" s="130"/>
      <c r="CR1068" s="130"/>
      <c r="CS1068" s="130"/>
      <c r="CT1068" s="130"/>
      <c r="CU1068" s="130"/>
      <c r="CV1068" s="130"/>
      <c r="CW1068" s="130"/>
      <c r="CX1068" s="130"/>
      <c r="CY1068" s="130"/>
      <c r="CZ1068" s="130"/>
      <c r="DA1068" s="130"/>
      <c r="DB1068" s="130"/>
      <c r="DC1068" s="130"/>
      <c r="DD1068" s="130"/>
      <c r="DE1068" s="130"/>
      <c r="DF1068" s="130"/>
      <c r="DG1068" s="130"/>
      <c r="DH1068" s="130"/>
      <c r="DI1068" s="130"/>
      <c r="DJ1068" s="130"/>
      <c r="DK1068" s="130"/>
      <c r="DL1068" s="130"/>
      <c r="DM1068" s="130"/>
      <c r="DN1068" s="130"/>
      <c r="DO1068" s="130"/>
      <c r="DP1068" s="130"/>
      <c r="DQ1068" s="130"/>
      <c r="DR1068" s="130"/>
      <c r="DS1068" s="130"/>
      <c r="DT1068" s="130"/>
      <c r="DU1068" s="130"/>
      <c r="DV1068" s="130"/>
      <c r="DW1068" s="130"/>
      <c r="DX1068" s="130"/>
      <c r="DY1068" s="130"/>
      <c r="DZ1068" s="130"/>
      <c r="EA1068" s="130"/>
      <c r="EB1068" s="130"/>
      <c r="EC1068" s="130"/>
      <c r="ED1068" s="130"/>
      <c r="EE1068" s="130"/>
      <c r="EF1068" s="130"/>
      <c r="EG1068" s="130"/>
      <c r="EH1068" s="130"/>
      <c r="EI1068" s="130"/>
      <c r="EJ1068" s="130"/>
      <c r="EK1068" s="130"/>
      <c r="EL1068" s="130"/>
      <c r="EM1068" s="130"/>
      <c r="EN1068" s="130"/>
      <c r="EO1068" s="130"/>
      <c r="EP1068" s="130"/>
      <c r="EQ1068" s="130"/>
      <c r="ER1068" s="130"/>
      <c r="ES1068" s="130"/>
      <c r="ET1068" s="130"/>
      <c r="EU1068" s="130"/>
      <c r="EV1068" s="130"/>
      <c r="EW1068" s="130"/>
      <c r="EX1068" s="130"/>
      <c r="EY1068" s="130"/>
      <c r="EZ1068" s="130"/>
      <c r="FA1068" s="130"/>
      <c r="FB1068" s="130"/>
      <c r="FC1068" s="130"/>
      <c r="FD1068" s="130"/>
      <c r="FE1068" s="130"/>
      <c r="FF1068" s="130"/>
      <c r="FG1068" s="130"/>
      <c r="FH1068" s="130"/>
      <c r="FI1068" s="130"/>
      <c r="FJ1068" s="130"/>
      <c r="FK1068" s="130"/>
      <c r="FL1068" s="130"/>
      <c r="FM1068" s="130"/>
      <c r="FN1068" s="130"/>
      <c r="FO1068" s="130"/>
      <c r="FP1068" s="130"/>
      <c r="FQ1068" s="130"/>
      <c r="FR1068" s="130"/>
      <c r="FS1068" s="130"/>
      <c r="FT1068" s="130"/>
      <c r="FU1068" s="130"/>
      <c r="FV1068" s="130"/>
      <c r="FW1068" s="130"/>
      <c r="FX1068" s="130"/>
      <c r="FY1068" s="130"/>
      <c r="FZ1068" s="130"/>
      <c r="GA1068" s="130"/>
      <c r="GB1068" s="130"/>
      <c r="GC1068" s="130"/>
      <c r="GD1068" s="130"/>
      <c r="GE1068" s="130"/>
      <c r="GF1068" s="130"/>
      <c r="GG1068" s="130"/>
      <c r="GH1068" s="130"/>
      <c r="GI1068" s="130"/>
      <c r="GJ1068" s="130"/>
      <c r="GK1068" s="130"/>
      <c r="GL1068" s="130"/>
      <c r="GM1068" s="130"/>
      <c r="GN1068" s="130"/>
      <c r="GO1068" s="130"/>
      <c r="GP1068" s="130"/>
      <c r="GQ1068" s="130"/>
      <c r="GR1068" s="130"/>
      <c r="GS1068" s="130"/>
      <c r="GT1068" s="130"/>
      <c r="GU1068" s="130"/>
      <c r="GV1068" s="130"/>
      <c r="GW1068" s="130"/>
      <c r="GX1068" s="130"/>
      <c r="GY1068" s="130"/>
      <c r="GZ1068" s="130"/>
      <c r="HA1068" s="130"/>
      <c r="HB1068" s="130"/>
      <c r="HC1068" s="130"/>
      <c r="HD1068" s="130"/>
      <c r="HE1068" s="130"/>
      <c r="HF1068" s="130"/>
      <c r="HG1068" s="130"/>
      <c r="HH1068" s="130"/>
      <c r="HI1068" s="130"/>
      <c r="HJ1068" s="130"/>
      <c r="HK1068" s="130"/>
      <c r="HL1068" s="130"/>
      <c r="HM1068" s="130"/>
      <c r="HN1068" s="130"/>
      <c r="HO1068" s="130"/>
      <c r="HP1068" s="130"/>
      <c r="HQ1068" s="130"/>
      <c r="HR1068" s="130"/>
      <c r="HS1068" s="130"/>
      <c r="HT1068" s="130"/>
      <c r="HU1068" s="130"/>
      <c r="HV1068" s="130"/>
      <c r="HW1068" s="130"/>
      <c r="HX1068" s="130"/>
      <c r="HY1068" s="130"/>
      <c r="HZ1068" s="130"/>
      <c r="IA1068" s="130"/>
      <c r="IB1068" s="130"/>
      <c r="IC1068" s="130"/>
      <c r="ID1068" s="130"/>
      <c r="IE1068" s="130"/>
      <c r="IF1068" s="130"/>
      <c r="IG1068" s="130"/>
      <c r="IH1068" s="130"/>
      <c r="II1068" s="130"/>
      <c r="IJ1068" s="130"/>
      <c r="IK1068" s="130"/>
      <c r="IL1068" s="130"/>
      <c r="IM1068" s="130"/>
      <c r="IN1068" s="130"/>
      <c r="IO1068" s="130"/>
      <c r="IP1068" s="130"/>
      <c r="IQ1068" s="130"/>
      <c r="IR1068" s="130"/>
      <c r="IS1068" s="130"/>
      <c r="IT1068" s="130"/>
      <c r="IU1068" s="130"/>
      <c r="IV1068" s="130"/>
      <c r="IW1068" s="130"/>
    </row>
    <row r="1069" customFormat="false" ht="12" hidden="true" customHeight="false" outlineLevel="0" collapsed="false">
      <c r="G1069" s="130"/>
      <c r="H1069" s="130"/>
      <c r="I1069" s="130"/>
      <c r="J1069" s="130"/>
      <c r="K1069" s="130"/>
      <c r="L1069" s="130"/>
      <c r="M1069" s="130"/>
      <c r="N1069" s="130"/>
      <c r="O1069" s="130"/>
      <c r="P1069" s="130"/>
      <c r="Q1069" s="130"/>
      <c r="R1069" s="130"/>
      <c r="S1069" s="130"/>
      <c r="T1069" s="130"/>
      <c r="U1069" s="130"/>
      <c r="V1069" s="130"/>
      <c r="W1069" s="130"/>
      <c r="X1069" s="130"/>
      <c r="Y1069" s="130"/>
      <c r="Z1069" s="130"/>
      <c r="AA1069" s="130"/>
      <c r="AB1069" s="130"/>
      <c r="AC1069" s="130"/>
      <c r="AD1069" s="130"/>
      <c r="AE1069" s="130"/>
      <c r="AF1069" s="130"/>
      <c r="AG1069" s="130"/>
      <c r="AH1069" s="130"/>
      <c r="AI1069" s="130"/>
      <c r="AJ1069" s="130"/>
      <c r="AK1069" s="130"/>
      <c r="AL1069" s="130"/>
      <c r="AM1069" s="130"/>
      <c r="AN1069" s="130"/>
      <c r="AO1069" s="130"/>
      <c r="AP1069" s="130"/>
      <c r="AQ1069" s="130"/>
      <c r="AR1069" s="130"/>
      <c r="AS1069" s="130"/>
      <c r="AT1069" s="130"/>
      <c r="AU1069" s="130"/>
      <c r="AV1069" s="130"/>
      <c r="AW1069" s="130"/>
      <c r="AX1069" s="130"/>
      <c r="AY1069" s="130"/>
      <c r="AZ1069" s="130"/>
      <c r="BA1069" s="130"/>
      <c r="BB1069" s="130"/>
      <c r="BC1069" s="130"/>
      <c r="BD1069" s="130"/>
      <c r="BE1069" s="130"/>
      <c r="BF1069" s="130"/>
      <c r="BG1069" s="130"/>
      <c r="BH1069" s="130"/>
      <c r="BI1069" s="130"/>
      <c r="BJ1069" s="130"/>
      <c r="BK1069" s="130"/>
      <c r="BL1069" s="130"/>
      <c r="BM1069" s="130"/>
      <c r="BN1069" s="130"/>
      <c r="BO1069" s="130"/>
      <c r="BP1069" s="130"/>
      <c r="BQ1069" s="130"/>
      <c r="BR1069" s="130"/>
      <c r="BS1069" s="130"/>
      <c r="BT1069" s="130"/>
      <c r="BU1069" s="130"/>
      <c r="BV1069" s="130"/>
      <c r="BW1069" s="130"/>
      <c r="BX1069" s="130"/>
      <c r="BY1069" s="130"/>
      <c r="BZ1069" s="130"/>
      <c r="CA1069" s="130"/>
      <c r="CB1069" s="130"/>
      <c r="CC1069" s="130"/>
      <c r="CD1069" s="130"/>
      <c r="CE1069" s="130"/>
      <c r="CF1069" s="130"/>
      <c r="CG1069" s="130"/>
      <c r="CH1069" s="130"/>
      <c r="CI1069" s="130"/>
      <c r="CJ1069" s="130"/>
      <c r="CK1069" s="130"/>
      <c r="CL1069" s="130"/>
      <c r="CM1069" s="130"/>
      <c r="CN1069" s="130"/>
      <c r="CO1069" s="130"/>
      <c r="CP1069" s="130"/>
      <c r="CQ1069" s="130"/>
      <c r="CR1069" s="130"/>
      <c r="CS1069" s="130"/>
      <c r="CT1069" s="130"/>
      <c r="CU1069" s="130"/>
      <c r="CV1069" s="130"/>
      <c r="CW1069" s="130"/>
      <c r="CX1069" s="130"/>
      <c r="CY1069" s="130"/>
      <c r="CZ1069" s="130"/>
      <c r="DA1069" s="130"/>
      <c r="DB1069" s="130"/>
      <c r="DC1069" s="130"/>
      <c r="DD1069" s="130"/>
      <c r="DE1069" s="130"/>
      <c r="DF1069" s="130"/>
      <c r="DG1069" s="130"/>
      <c r="DH1069" s="130"/>
      <c r="DI1069" s="130"/>
      <c r="DJ1069" s="130"/>
      <c r="DK1069" s="130"/>
      <c r="DL1069" s="130"/>
      <c r="DM1069" s="130"/>
      <c r="DN1069" s="130"/>
      <c r="DO1069" s="130"/>
      <c r="DP1069" s="130"/>
      <c r="DQ1069" s="130"/>
      <c r="DR1069" s="130"/>
      <c r="DS1069" s="130"/>
      <c r="DT1069" s="130"/>
      <c r="DU1069" s="130"/>
      <c r="DV1069" s="130"/>
      <c r="DW1069" s="130"/>
      <c r="DX1069" s="130"/>
      <c r="DY1069" s="130"/>
      <c r="DZ1069" s="130"/>
      <c r="EA1069" s="130"/>
      <c r="EB1069" s="130"/>
      <c r="EC1069" s="130"/>
      <c r="ED1069" s="130"/>
      <c r="EE1069" s="130"/>
      <c r="EF1069" s="130"/>
      <c r="EG1069" s="130"/>
      <c r="EH1069" s="130"/>
      <c r="EI1069" s="130"/>
      <c r="EJ1069" s="130"/>
      <c r="EK1069" s="130"/>
      <c r="EL1069" s="130"/>
      <c r="EM1069" s="130"/>
      <c r="EN1069" s="130"/>
      <c r="EO1069" s="130"/>
      <c r="EP1069" s="130"/>
      <c r="EQ1069" s="130"/>
      <c r="ER1069" s="130"/>
      <c r="ES1069" s="130"/>
      <c r="ET1069" s="130"/>
      <c r="EU1069" s="130"/>
      <c r="EV1069" s="130"/>
      <c r="EW1069" s="130"/>
      <c r="EX1069" s="130"/>
      <c r="EY1069" s="130"/>
      <c r="EZ1069" s="130"/>
      <c r="FA1069" s="130"/>
      <c r="FB1069" s="130"/>
      <c r="FC1069" s="130"/>
      <c r="FD1069" s="130"/>
      <c r="FE1069" s="130"/>
      <c r="FF1069" s="130"/>
      <c r="FG1069" s="130"/>
      <c r="FH1069" s="130"/>
      <c r="FI1069" s="130"/>
      <c r="FJ1069" s="130"/>
      <c r="FK1069" s="130"/>
      <c r="FL1069" s="130"/>
      <c r="FM1069" s="130"/>
      <c r="FN1069" s="130"/>
      <c r="FO1069" s="130"/>
      <c r="FP1069" s="130"/>
      <c r="FQ1069" s="130"/>
      <c r="FR1069" s="130"/>
      <c r="FS1069" s="130"/>
      <c r="FT1069" s="130"/>
      <c r="FU1069" s="130"/>
      <c r="FV1069" s="130"/>
      <c r="FW1069" s="130"/>
      <c r="FX1069" s="130"/>
      <c r="FY1069" s="130"/>
      <c r="FZ1069" s="130"/>
      <c r="GA1069" s="130"/>
      <c r="GB1069" s="130"/>
      <c r="GC1069" s="130"/>
      <c r="GD1069" s="130"/>
      <c r="GE1069" s="130"/>
      <c r="GF1069" s="130"/>
      <c r="GG1069" s="130"/>
      <c r="GH1069" s="130"/>
      <c r="GI1069" s="130"/>
      <c r="GJ1069" s="130"/>
      <c r="GK1069" s="130"/>
      <c r="GL1069" s="130"/>
      <c r="GM1069" s="130"/>
      <c r="GN1069" s="130"/>
      <c r="GO1069" s="130"/>
      <c r="GP1069" s="130"/>
      <c r="GQ1069" s="130"/>
      <c r="GR1069" s="130"/>
      <c r="GS1069" s="130"/>
      <c r="GT1069" s="130"/>
      <c r="GU1069" s="130"/>
      <c r="GV1069" s="130"/>
      <c r="GW1069" s="130"/>
      <c r="GX1069" s="130"/>
      <c r="GY1069" s="130"/>
      <c r="GZ1069" s="130"/>
      <c r="HA1069" s="130"/>
      <c r="HB1069" s="130"/>
      <c r="HC1069" s="130"/>
      <c r="HD1069" s="130"/>
      <c r="HE1069" s="130"/>
      <c r="HF1069" s="130"/>
      <c r="HG1069" s="130"/>
      <c r="HH1069" s="130"/>
      <c r="HI1069" s="130"/>
      <c r="HJ1069" s="130"/>
      <c r="HK1069" s="130"/>
      <c r="HL1069" s="130"/>
      <c r="HM1069" s="130"/>
      <c r="HN1069" s="130"/>
      <c r="HO1069" s="130"/>
      <c r="HP1069" s="130"/>
      <c r="HQ1069" s="130"/>
      <c r="HR1069" s="130"/>
      <c r="HS1069" s="130"/>
      <c r="HT1069" s="130"/>
      <c r="HU1069" s="130"/>
      <c r="HV1069" s="130"/>
      <c r="HW1069" s="130"/>
      <c r="HX1069" s="130"/>
      <c r="HY1069" s="130"/>
      <c r="HZ1069" s="130"/>
      <c r="IA1069" s="130"/>
      <c r="IB1069" s="130"/>
      <c r="IC1069" s="130"/>
      <c r="ID1069" s="130"/>
      <c r="IE1069" s="130"/>
      <c r="IF1069" s="130"/>
      <c r="IG1069" s="130"/>
      <c r="IH1069" s="130"/>
      <c r="II1069" s="130"/>
      <c r="IJ1069" s="130"/>
      <c r="IK1069" s="130"/>
      <c r="IL1069" s="130"/>
      <c r="IM1069" s="130"/>
      <c r="IN1069" s="130"/>
      <c r="IO1069" s="130"/>
      <c r="IP1069" s="130"/>
      <c r="IQ1069" s="130"/>
      <c r="IR1069" s="130"/>
      <c r="IS1069" s="130"/>
      <c r="IT1069" s="130"/>
      <c r="IU1069" s="130"/>
      <c r="IV1069" s="130"/>
      <c r="IW1069" s="130"/>
    </row>
    <row r="1070" customFormat="false" ht="12" hidden="true" customHeight="false" outlineLevel="0" collapsed="false">
      <c r="G1070" s="130"/>
      <c r="H1070" s="130"/>
      <c r="I1070" s="130"/>
      <c r="J1070" s="130"/>
      <c r="K1070" s="130"/>
      <c r="L1070" s="130"/>
      <c r="M1070" s="130"/>
      <c r="N1070" s="130"/>
      <c r="O1070" s="130"/>
      <c r="P1070" s="130"/>
      <c r="Q1070" s="130"/>
      <c r="R1070" s="130"/>
      <c r="S1070" s="130"/>
      <c r="T1070" s="130"/>
      <c r="U1070" s="130"/>
      <c r="V1070" s="130"/>
      <c r="W1070" s="130"/>
      <c r="X1070" s="130"/>
      <c r="Y1070" s="130"/>
      <c r="Z1070" s="130"/>
      <c r="AA1070" s="130"/>
      <c r="AB1070" s="130"/>
      <c r="AC1070" s="130"/>
      <c r="AD1070" s="130"/>
      <c r="AE1070" s="130"/>
      <c r="AF1070" s="130"/>
      <c r="AG1070" s="130"/>
      <c r="AH1070" s="130"/>
      <c r="AI1070" s="130"/>
      <c r="AJ1070" s="130"/>
      <c r="AK1070" s="130"/>
      <c r="AL1070" s="130"/>
      <c r="AM1070" s="130"/>
      <c r="AN1070" s="130"/>
      <c r="AO1070" s="130"/>
      <c r="AP1070" s="130"/>
      <c r="AQ1070" s="130"/>
      <c r="AR1070" s="130"/>
      <c r="AS1070" s="130"/>
      <c r="AT1070" s="130"/>
      <c r="AU1070" s="130"/>
      <c r="AV1070" s="130"/>
      <c r="AW1070" s="130"/>
      <c r="AX1070" s="130"/>
      <c r="AY1070" s="130"/>
      <c r="AZ1070" s="130"/>
      <c r="BA1070" s="130"/>
      <c r="BB1070" s="130"/>
      <c r="BC1070" s="130"/>
      <c r="BD1070" s="130"/>
      <c r="BE1070" s="130"/>
      <c r="BF1070" s="130"/>
      <c r="BG1070" s="130"/>
      <c r="BH1070" s="130"/>
      <c r="BI1070" s="130"/>
      <c r="BJ1070" s="130"/>
      <c r="BK1070" s="130"/>
      <c r="BL1070" s="130"/>
      <c r="BM1070" s="130"/>
      <c r="BN1070" s="130"/>
      <c r="BO1070" s="130"/>
      <c r="BP1070" s="130"/>
      <c r="BQ1070" s="130"/>
      <c r="BR1070" s="130"/>
      <c r="BS1070" s="130"/>
      <c r="BT1070" s="130"/>
      <c r="BU1070" s="130"/>
      <c r="BV1070" s="130"/>
      <c r="BW1070" s="130"/>
      <c r="BX1070" s="130"/>
      <c r="BY1070" s="130"/>
      <c r="BZ1070" s="130"/>
      <c r="CA1070" s="130"/>
      <c r="CB1070" s="130"/>
      <c r="CC1070" s="130"/>
      <c r="CD1070" s="130"/>
      <c r="CE1070" s="130"/>
      <c r="CF1070" s="130"/>
      <c r="CG1070" s="130"/>
      <c r="CH1070" s="130"/>
      <c r="CI1070" s="130"/>
      <c r="CJ1070" s="130"/>
      <c r="CK1070" s="130"/>
      <c r="CL1070" s="130"/>
      <c r="CM1070" s="130"/>
      <c r="CN1070" s="130"/>
      <c r="CO1070" s="130"/>
      <c r="CP1070" s="130"/>
      <c r="CQ1070" s="130"/>
      <c r="CR1070" s="130"/>
      <c r="CS1070" s="130"/>
      <c r="CT1070" s="130"/>
      <c r="CU1070" s="130"/>
      <c r="CV1070" s="130"/>
      <c r="CW1070" s="130"/>
      <c r="CX1070" s="130"/>
      <c r="CY1070" s="130"/>
      <c r="CZ1070" s="130"/>
      <c r="DA1070" s="130"/>
      <c r="DB1070" s="130"/>
      <c r="DC1070" s="130"/>
      <c r="DD1070" s="130"/>
      <c r="DE1070" s="130"/>
      <c r="DF1070" s="130"/>
      <c r="DG1070" s="130"/>
      <c r="DH1070" s="130"/>
      <c r="DI1070" s="130"/>
      <c r="DJ1070" s="130"/>
      <c r="DK1070" s="130"/>
      <c r="DL1070" s="130"/>
      <c r="DM1070" s="130"/>
      <c r="DN1070" s="130"/>
      <c r="DO1070" s="130"/>
      <c r="DP1070" s="130"/>
      <c r="DQ1070" s="130"/>
      <c r="DR1070" s="130"/>
      <c r="DS1070" s="130"/>
      <c r="DT1070" s="130"/>
      <c r="DU1070" s="130"/>
      <c r="DV1070" s="130"/>
      <c r="DW1070" s="130"/>
      <c r="DX1070" s="130"/>
      <c r="DY1070" s="130"/>
      <c r="DZ1070" s="130"/>
      <c r="EA1070" s="130"/>
      <c r="EB1070" s="130"/>
      <c r="EC1070" s="130"/>
      <c r="ED1070" s="130"/>
      <c r="EE1070" s="130"/>
      <c r="EF1070" s="130"/>
      <c r="EG1070" s="130"/>
      <c r="EH1070" s="130"/>
      <c r="EI1070" s="130"/>
      <c r="EJ1070" s="130"/>
      <c r="EK1070" s="130"/>
      <c r="EL1070" s="130"/>
      <c r="EM1070" s="130"/>
      <c r="EN1070" s="130"/>
      <c r="EO1070" s="130"/>
      <c r="EP1070" s="130"/>
      <c r="EQ1070" s="130"/>
      <c r="ER1070" s="130"/>
      <c r="ES1070" s="130"/>
      <c r="ET1070" s="130"/>
      <c r="EU1070" s="130"/>
      <c r="EV1070" s="130"/>
      <c r="EW1070" s="130"/>
      <c r="EX1070" s="130"/>
      <c r="EY1070" s="130"/>
      <c r="EZ1070" s="130"/>
      <c r="FA1070" s="130"/>
      <c r="FB1070" s="130"/>
      <c r="FC1070" s="130"/>
      <c r="FD1070" s="130"/>
      <c r="FE1070" s="130"/>
      <c r="FF1070" s="130"/>
      <c r="FG1070" s="130"/>
      <c r="FH1070" s="130"/>
      <c r="FI1070" s="130"/>
      <c r="FJ1070" s="130"/>
      <c r="FK1070" s="130"/>
      <c r="FL1070" s="130"/>
      <c r="FM1070" s="130"/>
      <c r="FN1070" s="130"/>
      <c r="FO1070" s="130"/>
      <c r="FP1070" s="130"/>
      <c r="FQ1070" s="130"/>
      <c r="FR1070" s="130"/>
      <c r="FS1070" s="130"/>
      <c r="FT1070" s="130"/>
      <c r="FU1070" s="130"/>
      <c r="FV1070" s="130"/>
      <c r="FW1070" s="130"/>
      <c r="FX1070" s="130"/>
      <c r="FY1070" s="130"/>
      <c r="FZ1070" s="130"/>
      <c r="GA1070" s="130"/>
      <c r="GB1070" s="130"/>
      <c r="GC1070" s="130"/>
      <c r="GD1070" s="130"/>
      <c r="GE1070" s="130"/>
      <c r="GF1070" s="130"/>
      <c r="GG1070" s="130"/>
      <c r="GH1070" s="130"/>
      <c r="GI1070" s="130"/>
      <c r="GJ1070" s="130"/>
      <c r="GK1070" s="130"/>
      <c r="GL1070" s="130"/>
      <c r="GM1070" s="130"/>
      <c r="GN1070" s="130"/>
      <c r="GO1070" s="130"/>
      <c r="GP1070" s="130"/>
      <c r="GQ1070" s="130"/>
      <c r="GR1070" s="130"/>
      <c r="GS1070" s="130"/>
      <c r="GT1070" s="130"/>
      <c r="GU1070" s="130"/>
      <c r="GV1070" s="130"/>
      <c r="GW1070" s="130"/>
      <c r="GX1070" s="130"/>
      <c r="GY1070" s="130"/>
      <c r="GZ1070" s="130"/>
      <c r="HA1070" s="130"/>
      <c r="HB1070" s="130"/>
      <c r="HC1070" s="130"/>
      <c r="HD1070" s="130"/>
      <c r="HE1070" s="130"/>
      <c r="HF1070" s="130"/>
      <c r="HG1070" s="130"/>
      <c r="HH1070" s="130"/>
      <c r="HI1070" s="130"/>
      <c r="HJ1070" s="130"/>
      <c r="HK1070" s="130"/>
      <c r="HL1070" s="130"/>
      <c r="HM1070" s="130"/>
      <c r="HN1070" s="130"/>
      <c r="HO1070" s="130"/>
      <c r="HP1070" s="130"/>
      <c r="HQ1070" s="130"/>
      <c r="HR1070" s="130"/>
      <c r="HS1070" s="130"/>
      <c r="HT1070" s="130"/>
      <c r="HU1070" s="130"/>
      <c r="HV1070" s="130"/>
      <c r="HW1070" s="130"/>
      <c r="HX1070" s="130"/>
      <c r="HY1070" s="130"/>
      <c r="HZ1070" s="130"/>
      <c r="IA1070" s="130"/>
      <c r="IB1070" s="130"/>
      <c r="IC1070" s="130"/>
      <c r="ID1070" s="130"/>
      <c r="IE1070" s="130"/>
      <c r="IF1070" s="130"/>
      <c r="IG1070" s="130"/>
      <c r="IH1070" s="130"/>
      <c r="II1070" s="130"/>
      <c r="IJ1070" s="130"/>
      <c r="IK1070" s="130"/>
      <c r="IL1070" s="130"/>
      <c r="IM1070" s="130"/>
      <c r="IN1070" s="130"/>
      <c r="IO1070" s="130"/>
      <c r="IP1070" s="130"/>
      <c r="IQ1070" s="130"/>
      <c r="IR1070" s="130"/>
      <c r="IS1070" s="130"/>
      <c r="IT1070" s="130"/>
      <c r="IU1070" s="130"/>
      <c r="IV1070" s="130"/>
      <c r="IW1070" s="130"/>
    </row>
    <row r="1071" customFormat="false" ht="12" hidden="true" customHeight="false" outlineLevel="0" collapsed="false">
      <c r="G1071" s="130"/>
      <c r="H1071" s="130"/>
      <c r="I1071" s="130"/>
      <c r="J1071" s="130"/>
      <c r="K1071" s="130"/>
      <c r="L1071" s="130"/>
      <c r="M1071" s="130"/>
      <c r="N1071" s="130"/>
      <c r="O1071" s="130"/>
      <c r="P1071" s="130"/>
      <c r="Q1071" s="130"/>
      <c r="R1071" s="130"/>
      <c r="S1071" s="130"/>
      <c r="T1071" s="130"/>
      <c r="U1071" s="130"/>
      <c r="V1071" s="130"/>
      <c r="W1071" s="130"/>
      <c r="X1071" s="130"/>
      <c r="Y1071" s="130"/>
      <c r="Z1071" s="130"/>
      <c r="AA1071" s="130"/>
      <c r="AB1071" s="130"/>
      <c r="AC1071" s="130"/>
      <c r="AD1071" s="130"/>
      <c r="AE1071" s="130"/>
      <c r="AF1071" s="130"/>
      <c r="AG1071" s="130"/>
      <c r="AH1071" s="130"/>
      <c r="AI1071" s="130"/>
      <c r="AJ1071" s="130"/>
      <c r="AK1071" s="130"/>
      <c r="AL1071" s="130"/>
      <c r="AM1071" s="130"/>
      <c r="AN1071" s="130"/>
      <c r="AO1071" s="130"/>
      <c r="AP1071" s="130"/>
      <c r="AQ1071" s="130"/>
      <c r="AR1071" s="130"/>
      <c r="AS1071" s="130"/>
      <c r="AT1071" s="130"/>
      <c r="AU1071" s="130"/>
      <c r="AV1071" s="130"/>
      <c r="AW1071" s="130"/>
      <c r="AX1071" s="130"/>
      <c r="AY1071" s="130"/>
      <c r="AZ1071" s="130"/>
      <c r="BA1071" s="130"/>
      <c r="BB1071" s="130"/>
      <c r="BC1071" s="130"/>
      <c r="BD1071" s="130"/>
      <c r="BE1071" s="130"/>
      <c r="BF1071" s="130"/>
      <c r="BG1071" s="130"/>
      <c r="BH1071" s="130"/>
      <c r="BI1071" s="130"/>
      <c r="BJ1071" s="130"/>
      <c r="BK1071" s="130"/>
      <c r="BL1071" s="130"/>
      <c r="BM1071" s="130"/>
      <c r="BN1071" s="130"/>
      <c r="BO1071" s="130"/>
      <c r="BP1071" s="130"/>
      <c r="BQ1071" s="130"/>
      <c r="BR1071" s="130"/>
      <c r="BS1071" s="130"/>
      <c r="BT1071" s="130"/>
      <c r="BU1071" s="130"/>
      <c r="BV1071" s="130"/>
      <c r="BW1071" s="130"/>
      <c r="BX1071" s="130"/>
      <c r="BY1071" s="130"/>
      <c r="BZ1071" s="130"/>
      <c r="CA1071" s="130"/>
      <c r="CB1071" s="130"/>
      <c r="CC1071" s="130"/>
      <c r="CD1071" s="130"/>
      <c r="CE1071" s="130"/>
      <c r="CF1071" s="130"/>
      <c r="CG1071" s="130"/>
      <c r="CH1071" s="130"/>
      <c r="CI1071" s="130"/>
      <c r="CJ1071" s="130"/>
      <c r="CK1071" s="130"/>
      <c r="CL1071" s="130"/>
      <c r="CM1071" s="130"/>
      <c r="CN1071" s="130"/>
      <c r="CO1071" s="130"/>
      <c r="CP1071" s="130"/>
      <c r="CQ1071" s="130"/>
      <c r="CR1071" s="130"/>
      <c r="CS1071" s="130"/>
      <c r="CT1071" s="130"/>
      <c r="CU1071" s="130"/>
      <c r="CV1071" s="130"/>
      <c r="CW1071" s="130"/>
      <c r="CX1071" s="130"/>
      <c r="CY1071" s="130"/>
      <c r="CZ1071" s="130"/>
      <c r="DA1071" s="130"/>
      <c r="DB1071" s="130"/>
      <c r="DC1071" s="130"/>
      <c r="DD1071" s="130"/>
      <c r="DE1071" s="130"/>
      <c r="DF1071" s="130"/>
      <c r="DG1071" s="130"/>
      <c r="DH1071" s="130"/>
      <c r="DI1071" s="130"/>
      <c r="DJ1071" s="130"/>
      <c r="DK1071" s="130"/>
      <c r="DL1071" s="130"/>
      <c r="DM1071" s="130"/>
      <c r="DN1071" s="130"/>
      <c r="DO1071" s="130"/>
      <c r="DP1071" s="130"/>
      <c r="DQ1071" s="130"/>
      <c r="DR1071" s="130"/>
      <c r="DS1071" s="130"/>
      <c r="DT1071" s="130"/>
      <c r="DU1071" s="130"/>
      <c r="DV1071" s="130"/>
      <c r="DW1071" s="130"/>
      <c r="DX1071" s="130"/>
      <c r="DY1071" s="130"/>
      <c r="DZ1071" s="130"/>
      <c r="EA1071" s="130"/>
      <c r="EB1071" s="130"/>
      <c r="EC1071" s="130"/>
      <c r="ED1071" s="130"/>
      <c r="EE1071" s="130"/>
      <c r="EF1071" s="130"/>
      <c r="EG1071" s="130"/>
      <c r="EH1071" s="130"/>
      <c r="EI1071" s="130"/>
      <c r="EJ1071" s="130"/>
      <c r="EK1071" s="130"/>
      <c r="EL1071" s="130"/>
      <c r="EM1071" s="130"/>
      <c r="EN1071" s="130"/>
      <c r="EO1071" s="130"/>
      <c r="EP1071" s="130"/>
      <c r="EQ1071" s="130"/>
      <c r="ER1071" s="130"/>
      <c r="ES1071" s="130"/>
      <c r="ET1071" s="130"/>
      <c r="EU1071" s="130"/>
      <c r="EV1071" s="130"/>
      <c r="EW1071" s="130"/>
      <c r="EX1071" s="130"/>
      <c r="EY1071" s="130"/>
      <c r="EZ1071" s="130"/>
      <c r="FA1071" s="130"/>
      <c r="FB1071" s="130"/>
      <c r="FC1071" s="130"/>
      <c r="FD1071" s="130"/>
      <c r="FE1071" s="130"/>
      <c r="FF1071" s="130"/>
      <c r="FG1071" s="130"/>
      <c r="FH1071" s="130"/>
      <c r="FI1071" s="130"/>
      <c r="FJ1071" s="130"/>
      <c r="FK1071" s="130"/>
      <c r="FL1071" s="130"/>
      <c r="FM1071" s="130"/>
      <c r="FN1071" s="130"/>
      <c r="FO1071" s="130"/>
      <c r="FP1071" s="130"/>
      <c r="FQ1071" s="130"/>
      <c r="FR1071" s="130"/>
      <c r="FS1071" s="130"/>
      <c r="FT1071" s="130"/>
      <c r="FU1071" s="130"/>
      <c r="FV1071" s="130"/>
      <c r="FW1071" s="130"/>
      <c r="FX1071" s="130"/>
      <c r="FY1071" s="130"/>
      <c r="FZ1071" s="130"/>
      <c r="GA1071" s="130"/>
      <c r="GB1071" s="130"/>
      <c r="GC1071" s="130"/>
      <c r="GD1071" s="130"/>
      <c r="GE1071" s="130"/>
      <c r="GF1071" s="130"/>
      <c r="GG1071" s="130"/>
      <c r="GH1071" s="130"/>
      <c r="GI1071" s="130"/>
      <c r="GJ1071" s="130"/>
      <c r="GK1071" s="130"/>
      <c r="GL1071" s="130"/>
      <c r="GM1071" s="130"/>
      <c r="GN1071" s="130"/>
      <c r="GO1071" s="130"/>
      <c r="GP1071" s="130"/>
      <c r="GQ1071" s="130"/>
      <c r="GR1071" s="130"/>
      <c r="GS1071" s="130"/>
      <c r="GT1071" s="130"/>
      <c r="GU1071" s="130"/>
      <c r="GV1071" s="130"/>
      <c r="GW1071" s="130"/>
      <c r="GX1071" s="130"/>
      <c r="GY1071" s="130"/>
      <c r="GZ1071" s="130"/>
      <c r="HA1071" s="130"/>
      <c r="HB1071" s="130"/>
      <c r="HC1071" s="130"/>
      <c r="HD1071" s="130"/>
      <c r="HE1071" s="130"/>
      <c r="HF1071" s="130"/>
      <c r="HG1071" s="130"/>
      <c r="HH1071" s="130"/>
      <c r="HI1071" s="130"/>
      <c r="HJ1071" s="130"/>
      <c r="HK1071" s="130"/>
      <c r="HL1071" s="130"/>
      <c r="HM1071" s="130"/>
      <c r="HN1071" s="130"/>
      <c r="HO1071" s="130"/>
      <c r="HP1071" s="130"/>
      <c r="HQ1071" s="130"/>
      <c r="HR1071" s="130"/>
      <c r="HS1071" s="130"/>
      <c r="HT1071" s="130"/>
      <c r="HU1071" s="130"/>
      <c r="HV1071" s="130"/>
      <c r="HW1071" s="130"/>
      <c r="HX1071" s="130"/>
      <c r="HY1071" s="130"/>
      <c r="HZ1071" s="130"/>
      <c r="IA1071" s="130"/>
      <c r="IB1071" s="130"/>
      <c r="IC1071" s="130"/>
      <c r="ID1071" s="130"/>
      <c r="IE1071" s="130"/>
      <c r="IF1071" s="130"/>
      <c r="IG1071" s="130"/>
      <c r="IH1071" s="130"/>
      <c r="II1071" s="130"/>
      <c r="IJ1071" s="130"/>
      <c r="IK1071" s="130"/>
      <c r="IL1071" s="130"/>
      <c r="IM1071" s="130"/>
      <c r="IN1071" s="130"/>
      <c r="IO1071" s="130"/>
      <c r="IP1071" s="130"/>
      <c r="IQ1071" s="130"/>
      <c r="IR1071" s="130"/>
      <c r="IS1071" s="130"/>
      <c r="IT1071" s="130"/>
      <c r="IU1071" s="130"/>
      <c r="IV1071" s="130"/>
      <c r="IW1071" s="130"/>
    </row>
    <row r="1072" customFormat="false" ht="12" hidden="true" customHeight="false" outlineLevel="0" collapsed="false">
      <c r="G1072" s="130"/>
      <c r="H1072" s="130"/>
      <c r="I1072" s="130"/>
      <c r="J1072" s="130"/>
      <c r="K1072" s="130"/>
      <c r="L1072" s="130"/>
      <c r="M1072" s="130"/>
      <c r="N1072" s="130"/>
      <c r="O1072" s="130"/>
      <c r="P1072" s="130"/>
      <c r="Q1072" s="130"/>
      <c r="R1072" s="130"/>
      <c r="S1072" s="130"/>
      <c r="T1072" s="130"/>
      <c r="U1072" s="130"/>
      <c r="V1072" s="130"/>
      <c r="W1072" s="130"/>
      <c r="X1072" s="130"/>
      <c r="Y1072" s="130"/>
      <c r="Z1072" s="130"/>
      <c r="AA1072" s="130"/>
      <c r="AB1072" s="130"/>
      <c r="AC1072" s="130"/>
      <c r="AD1072" s="130"/>
      <c r="AE1072" s="130"/>
      <c r="AF1072" s="130"/>
      <c r="AG1072" s="130"/>
      <c r="AH1072" s="130"/>
      <c r="AI1072" s="130"/>
      <c r="AJ1072" s="130"/>
      <c r="AK1072" s="130"/>
      <c r="AL1072" s="130"/>
      <c r="AM1072" s="130"/>
      <c r="AN1072" s="130"/>
      <c r="AO1072" s="130"/>
      <c r="AP1072" s="130"/>
      <c r="AQ1072" s="130"/>
      <c r="AR1072" s="130"/>
      <c r="AS1072" s="130"/>
      <c r="AT1072" s="130"/>
      <c r="AU1072" s="130"/>
      <c r="AV1072" s="130"/>
      <c r="AW1072" s="130"/>
      <c r="AX1072" s="130"/>
      <c r="AY1072" s="130"/>
      <c r="AZ1072" s="130"/>
      <c r="BA1072" s="130"/>
      <c r="BB1072" s="130"/>
      <c r="BC1072" s="130"/>
      <c r="BD1072" s="130"/>
      <c r="BE1072" s="130"/>
      <c r="BF1072" s="130"/>
      <c r="BG1072" s="130"/>
      <c r="BH1072" s="130"/>
      <c r="BI1072" s="130"/>
      <c r="BJ1072" s="130"/>
      <c r="BK1072" s="130"/>
      <c r="BL1072" s="130"/>
      <c r="BM1072" s="130"/>
      <c r="BN1072" s="130"/>
      <c r="BO1072" s="130"/>
      <c r="BP1072" s="130"/>
      <c r="BQ1072" s="130"/>
      <c r="BR1072" s="130"/>
      <c r="BS1072" s="130"/>
      <c r="BT1072" s="130"/>
      <c r="BU1072" s="130"/>
      <c r="BV1072" s="130"/>
      <c r="BW1072" s="130"/>
      <c r="BX1072" s="130"/>
      <c r="BY1072" s="130"/>
      <c r="BZ1072" s="130"/>
      <c r="CA1072" s="130"/>
      <c r="CB1072" s="130"/>
      <c r="CC1072" s="130"/>
      <c r="CD1072" s="130"/>
      <c r="CE1072" s="130"/>
      <c r="CF1072" s="130"/>
      <c r="CG1072" s="130"/>
      <c r="CH1072" s="130"/>
      <c r="CI1072" s="130"/>
      <c r="CJ1072" s="130"/>
      <c r="CK1072" s="130"/>
      <c r="CL1072" s="130"/>
      <c r="CM1072" s="130"/>
      <c r="CN1072" s="130"/>
      <c r="CO1072" s="130"/>
      <c r="CP1072" s="130"/>
      <c r="CQ1072" s="130"/>
      <c r="CR1072" s="130"/>
      <c r="CS1072" s="130"/>
      <c r="CT1072" s="130"/>
      <c r="CU1072" s="130"/>
      <c r="CV1072" s="130"/>
      <c r="CW1072" s="130"/>
      <c r="CX1072" s="130"/>
      <c r="CY1072" s="130"/>
      <c r="CZ1072" s="130"/>
      <c r="DA1072" s="130"/>
      <c r="DB1072" s="130"/>
      <c r="DC1072" s="130"/>
      <c r="DD1072" s="130"/>
      <c r="DE1072" s="130"/>
      <c r="DF1072" s="130"/>
      <c r="DG1072" s="130"/>
      <c r="DH1072" s="130"/>
      <c r="DI1072" s="130"/>
      <c r="DJ1072" s="130"/>
      <c r="DK1072" s="130"/>
      <c r="DL1072" s="130"/>
      <c r="DM1072" s="130"/>
      <c r="DN1072" s="130"/>
      <c r="DO1072" s="130"/>
      <c r="DP1072" s="130"/>
      <c r="DQ1072" s="130"/>
      <c r="DR1072" s="130"/>
      <c r="DS1072" s="130"/>
      <c r="DT1072" s="130"/>
      <c r="DU1072" s="130"/>
      <c r="DV1072" s="130"/>
      <c r="DW1072" s="130"/>
      <c r="DX1072" s="130"/>
      <c r="DY1072" s="130"/>
      <c r="DZ1072" s="130"/>
      <c r="EA1072" s="130"/>
      <c r="EB1072" s="130"/>
      <c r="EC1072" s="130"/>
      <c r="ED1072" s="130"/>
      <c r="EE1072" s="130"/>
      <c r="EF1072" s="130"/>
      <c r="EG1072" s="130"/>
      <c r="EH1072" s="130"/>
      <c r="EI1072" s="130"/>
      <c r="EJ1072" s="130"/>
      <c r="EK1072" s="130"/>
      <c r="EL1072" s="130"/>
      <c r="EM1072" s="130"/>
      <c r="EN1072" s="130"/>
      <c r="EO1072" s="130"/>
      <c r="EP1072" s="130"/>
      <c r="EQ1072" s="130"/>
      <c r="ER1072" s="130"/>
      <c r="ES1072" s="130"/>
      <c r="ET1072" s="130"/>
      <c r="EU1072" s="130"/>
      <c r="EV1072" s="130"/>
      <c r="EW1072" s="130"/>
      <c r="EX1072" s="130"/>
      <c r="EY1072" s="130"/>
      <c r="EZ1072" s="130"/>
      <c r="FA1072" s="130"/>
      <c r="FB1072" s="130"/>
      <c r="FC1072" s="130"/>
      <c r="FD1072" s="130"/>
      <c r="FE1072" s="130"/>
      <c r="FF1072" s="130"/>
      <c r="FG1072" s="130"/>
      <c r="FH1072" s="130"/>
      <c r="FI1072" s="130"/>
      <c r="FJ1072" s="130"/>
      <c r="FK1072" s="130"/>
      <c r="FL1072" s="130"/>
      <c r="FM1072" s="130"/>
      <c r="FN1072" s="130"/>
      <c r="FO1072" s="130"/>
      <c r="FP1072" s="130"/>
      <c r="FQ1072" s="130"/>
      <c r="FR1072" s="130"/>
      <c r="FS1072" s="130"/>
      <c r="FT1072" s="130"/>
      <c r="FU1072" s="130"/>
      <c r="FV1072" s="130"/>
      <c r="FW1072" s="130"/>
      <c r="FX1072" s="130"/>
      <c r="FY1072" s="130"/>
      <c r="FZ1072" s="130"/>
      <c r="GA1072" s="130"/>
      <c r="GB1072" s="130"/>
      <c r="GC1072" s="130"/>
      <c r="GD1072" s="130"/>
      <c r="GE1072" s="130"/>
      <c r="GF1072" s="130"/>
      <c r="GG1072" s="130"/>
      <c r="GH1072" s="130"/>
      <c r="GI1072" s="130"/>
      <c r="GJ1072" s="130"/>
      <c r="GK1072" s="130"/>
      <c r="GL1072" s="130"/>
      <c r="GM1072" s="130"/>
      <c r="GN1072" s="130"/>
      <c r="GO1072" s="130"/>
      <c r="GP1072" s="130"/>
      <c r="GQ1072" s="130"/>
      <c r="GR1072" s="130"/>
      <c r="GS1072" s="130"/>
      <c r="GT1072" s="130"/>
      <c r="GU1072" s="130"/>
      <c r="GV1072" s="130"/>
      <c r="GW1072" s="130"/>
      <c r="GX1072" s="130"/>
      <c r="GY1072" s="130"/>
      <c r="GZ1072" s="130"/>
      <c r="HA1072" s="130"/>
      <c r="HB1072" s="130"/>
      <c r="HC1072" s="130"/>
      <c r="HD1072" s="130"/>
      <c r="HE1072" s="130"/>
      <c r="HF1072" s="130"/>
      <c r="HG1072" s="130"/>
      <c r="HH1072" s="130"/>
      <c r="HI1072" s="130"/>
      <c r="HJ1072" s="130"/>
      <c r="HK1072" s="130"/>
      <c r="HL1072" s="130"/>
      <c r="HM1072" s="130"/>
      <c r="HN1072" s="130"/>
      <c r="HO1072" s="130"/>
      <c r="HP1072" s="130"/>
      <c r="HQ1072" s="130"/>
      <c r="HR1072" s="130"/>
      <c r="HS1072" s="130"/>
      <c r="HT1072" s="130"/>
      <c r="HU1072" s="130"/>
      <c r="HV1072" s="130"/>
      <c r="HW1072" s="130"/>
      <c r="HX1072" s="130"/>
      <c r="HY1072" s="130"/>
      <c r="HZ1072" s="130"/>
      <c r="IA1072" s="130"/>
      <c r="IB1072" s="130"/>
      <c r="IC1072" s="130"/>
      <c r="ID1072" s="130"/>
      <c r="IE1072" s="130"/>
      <c r="IF1072" s="130"/>
      <c r="IG1072" s="130"/>
      <c r="IH1072" s="130"/>
      <c r="II1072" s="130"/>
      <c r="IJ1072" s="130"/>
      <c r="IK1072" s="130"/>
      <c r="IL1072" s="130"/>
      <c r="IM1072" s="130"/>
      <c r="IN1072" s="130"/>
      <c r="IO1072" s="130"/>
      <c r="IP1072" s="130"/>
      <c r="IQ1072" s="130"/>
      <c r="IR1072" s="130"/>
      <c r="IS1072" s="130"/>
      <c r="IT1072" s="130"/>
      <c r="IU1072" s="130"/>
      <c r="IV1072" s="130"/>
      <c r="IW1072" s="130"/>
    </row>
    <row r="1073" customFormat="false" ht="12" hidden="true" customHeight="false" outlineLevel="0" collapsed="false">
      <c r="G1073" s="130"/>
      <c r="H1073" s="130"/>
      <c r="I1073" s="130"/>
      <c r="J1073" s="130"/>
      <c r="K1073" s="130"/>
      <c r="L1073" s="130"/>
      <c r="M1073" s="130"/>
      <c r="N1073" s="130"/>
      <c r="O1073" s="130"/>
      <c r="P1073" s="130"/>
      <c r="Q1073" s="130"/>
      <c r="R1073" s="130"/>
      <c r="S1073" s="130"/>
      <c r="T1073" s="130"/>
      <c r="U1073" s="130"/>
      <c r="V1073" s="130"/>
      <c r="W1073" s="130"/>
      <c r="X1073" s="130"/>
      <c r="Y1073" s="130"/>
      <c r="Z1073" s="130"/>
      <c r="AA1073" s="130"/>
      <c r="AB1073" s="130"/>
      <c r="AC1073" s="130"/>
      <c r="AD1073" s="130"/>
      <c r="AE1073" s="130"/>
      <c r="AF1073" s="130"/>
      <c r="AG1073" s="130"/>
      <c r="AH1073" s="130"/>
      <c r="AI1073" s="130"/>
      <c r="AJ1073" s="130"/>
      <c r="AK1073" s="130"/>
      <c r="AL1073" s="130"/>
      <c r="AM1073" s="130"/>
      <c r="AN1073" s="130"/>
      <c r="AO1073" s="130"/>
      <c r="AP1073" s="130"/>
      <c r="AQ1073" s="130"/>
      <c r="AR1073" s="130"/>
      <c r="AS1073" s="130"/>
      <c r="AT1073" s="130"/>
      <c r="AU1073" s="130"/>
      <c r="AV1073" s="130"/>
      <c r="AW1073" s="130"/>
      <c r="AX1073" s="130"/>
      <c r="AY1073" s="130"/>
      <c r="AZ1073" s="130"/>
      <c r="BA1073" s="130"/>
      <c r="BB1073" s="130"/>
      <c r="BC1073" s="130"/>
      <c r="BD1073" s="130"/>
      <c r="BE1073" s="130"/>
      <c r="BF1073" s="130"/>
      <c r="BG1073" s="130"/>
      <c r="BH1073" s="130"/>
      <c r="BI1073" s="130"/>
      <c r="BJ1073" s="130"/>
      <c r="BK1073" s="130"/>
      <c r="BL1073" s="130"/>
      <c r="BM1073" s="130"/>
      <c r="BN1073" s="130"/>
      <c r="BO1073" s="130"/>
      <c r="BP1073" s="130"/>
      <c r="BQ1073" s="130"/>
      <c r="BR1073" s="130"/>
      <c r="BS1073" s="130"/>
      <c r="BT1073" s="130"/>
      <c r="BU1073" s="130"/>
      <c r="BV1073" s="130"/>
      <c r="BW1073" s="130"/>
      <c r="BX1073" s="130"/>
      <c r="BY1073" s="130"/>
      <c r="BZ1073" s="130"/>
      <c r="CA1073" s="130"/>
      <c r="CB1073" s="130"/>
      <c r="CC1073" s="130"/>
      <c r="CD1073" s="130"/>
      <c r="CE1073" s="130"/>
      <c r="CF1073" s="130"/>
      <c r="CG1073" s="130"/>
      <c r="CH1073" s="130"/>
      <c r="CI1073" s="130"/>
      <c r="CJ1073" s="130"/>
      <c r="CK1073" s="130"/>
      <c r="CL1073" s="130"/>
      <c r="CM1073" s="130"/>
      <c r="CN1073" s="130"/>
      <c r="CO1073" s="130"/>
      <c r="CP1073" s="130"/>
      <c r="CQ1073" s="130"/>
      <c r="CR1073" s="130"/>
      <c r="CS1073" s="130"/>
      <c r="CT1073" s="130"/>
      <c r="CU1073" s="130"/>
      <c r="CV1073" s="130"/>
      <c r="CW1073" s="130"/>
      <c r="CX1073" s="130"/>
      <c r="CY1073" s="130"/>
      <c r="CZ1073" s="130"/>
      <c r="DA1073" s="130"/>
      <c r="DB1073" s="130"/>
      <c r="DC1073" s="130"/>
      <c r="DD1073" s="130"/>
      <c r="DE1073" s="130"/>
      <c r="DF1073" s="130"/>
      <c r="DG1073" s="130"/>
      <c r="DH1073" s="130"/>
      <c r="DI1073" s="130"/>
      <c r="DJ1073" s="130"/>
      <c r="DK1073" s="130"/>
      <c r="DL1073" s="130"/>
      <c r="DM1073" s="130"/>
      <c r="DN1073" s="130"/>
      <c r="DO1073" s="130"/>
      <c r="DP1073" s="130"/>
      <c r="DQ1073" s="130"/>
      <c r="DR1073" s="130"/>
      <c r="DS1073" s="130"/>
      <c r="DT1073" s="130"/>
      <c r="DU1073" s="130"/>
      <c r="DV1073" s="130"/>
      <c r="DW1073" s="130"/>
      <c r="DX1073" s="130"/>
      <c r="DY1073" s="130"/>
      <c r="DZ1073" s="130"/>
      <c r="EA1073" s="130"/>
      <c r="EB1073" s="130"/>
      <c r="EC1073" s="130"/>
      <c r="ED1073" s="130"/>
      <c r="EE1073" s="130"/>
      <c r="EF1073" s="130"/>
      <c r="EG1073" s="130"/>
      <c r="EH1073" s="130"/>
      <c r="EI1073" s="130"/>
      <c r="EJ1073" s="130"/>
      <c r="EK1073" s="130"/>
      <c r="EL1073" s="130"/>
      <c r="EM1073" s="130"/>
      <c r="EN1073" s="130"/>
      <c r="EO1073" s="130"/>
      <c r="EP1073" s="130"/>
      <c r="EQ1073" s="130"/>
      <c r="ER1073" s="130"/>
      <c r="ES1073" s="130"/>
      <c r="ET1073" s="130"/>
      <c r="EU1073" s="130"/>
      <c r="EV1073" s="130"/>
      <c r="EW1073" s="130"/>
      <c r="EX1073" s="130"/>
      <c r="EY1073" s="130"/>
      <c r="EZ1073" s="130"/>
      <c r="FA1073" s="130"/>
      <c r="FB1073" s="130"/>
      <c r="FC1073" s="130"/>
      <c r="FD1073" s="130"/>
      <c r="FE1073" s="130"/>
      <c r="FF1073" s="130"/>
      <c r="FG1073" s="130"/>
      <c r="FH1073" s="130"/>
      <c r="FI1073" s="130"/>
      <c r="FJ1073" s="130"/>
      <c r="FK1073" s="130"/>
      <c r="FL1073" s="130"/>
      <c r="FM1073" s="130"/>
      <c r="FN1073" s="130"/>
      <c r="FO1073" s="130"/>
      <c r="FP1073" s="130"/>
      <c r="FQ1073" s="130"/>
      <c r="FR1073" s="130"/>
      <c r="FS1073" s="130"/>
      <c r="FT1073" s="130"/>
      <c r="FU1073" s="130"/>
      <c r="FV1073" s="130"/>
      <c r="FW1073" s="130"/>
      <c r="FX1073" s="130"/>
      <c r="FY1073" s="130"/>
      <c r="FZ1073" s="130"/>
      <c r="GA1073" s="130"/>
      <c r="GB1073" s="130"/>
      <c r="GC1073" s="130"/>
      <c r="GD1073" s="130"/>
      <c r="GE1073" s="130"/>
      <c r="GF1073" s="130"/>
      <c r="GG1073" s="130"/>
      <c r="GH1073" s="130"/>
      <c r="GI1073" s="130"/>
      <c r="GJ1073" s="130"/>
      <c r="GK1073" s="130"/>
      <c r="GL1073" s="130"/>
      <c r="GM1073" s="130"/>
      <c r="GN1073" s="130"/>
      <c r="GO1073" s="130"/>
      <c r="GP1073" s="130"/>
      <c r="GQ1073" s="130"/>
      <c r="GR1073" s="130"/>
      <c r="GS1073" s="130"/>
      <c r="GT1073" s="130"/>
      <c r="GU1073" s="130"/>
      <c r="GV1073" s="130"/>
      <c r="GW1073" s="130"/>
      <c r="GX1073" s="130"/>
      <c r="GY1073" s="130"/>
      <c r="GZ1073" s="130"/>
      <c r="HA1073" s="130"/>
      <c r="HB1073" s="130"/>
      <c r="HC1073" s="130"/>
      <c r="HD1073" s="130"/>
      <c r="HE1073" s="130"/>
      <c r="HF1073" s="130"/>
      <c r="HG1073" s="130"/>
      <c r="HH1073" s="130"/>
      <c r="HI1073" s="130"/>
      <c r="HJ1073" s="130"/>
      <c r="HK1073" s="130"/>
      <c r="HL1073" s="130"/>
      <c r="HM1073" s="130"/>
      <c r="HN1073" s="130"/>
      <c r="HO1073" s="130"/>
      <c r="HP1073" s="130"/>
      <c r="HQ1073" s="130"/>
      <c r="HR1073" s="130"/>
      <c r="HS1073" s="130"/>
      <c r="HT1073" s="130"/>
      <c r="HU1073" s="130"/>
      <c r="HV1073" s="130"/>
      <c r="HW1073" s="130"/>
      <c r="HX1073" s="130"/>
      <c r="HY1073" s="130"/>
      <c r="HZ1073" s="130"/>
      <c r="IA1073" s="130"/>
      <c r="IB1073" s="130"/>
      <c r="IC1073" s="130"/>
      <c r="ID1073" s="130"/>
      <c r="IE1073" s="130"/>
      <c r="IF1073" s="130"/>
      <c r="IG1073" s="130"/>
      <c r="IH1073" s="130"/>
      <c r="II1073" s="130"/>
      <c r="IJ1073" s="130"/>
      <c r="IK1073" s="130"/>
      <c r="IL1073" s="130"/>
      <c r="IM1073" s="130"/>
      <c r="IN1073" s="130"/>
      <c r="IO1073" s="130"/>
      <c r="IP1073" s="130"/>
      <c r="IQ1073" s="130"/>
      <c r="IR1073" s="130"/>
      <c r="IS1073" s="130"/>
      <c r="IT1073" s="130"/>
      <c r="IU1073" s="130"/>
      <c r="IV1073" s="130"/>
      <c r="IW1073" s="130"/>
    </row>
    <row r="1074" customFormat="false" ht="12" hidden="true" customHeight="false" outlineLevel="0" collapsed="false">
      <c r="G1074" s="130"/>
      <c r="H1074" s="130"/>
      <c r="I1074" s="130"/>
      <c r="J1074" s="130"/>
      <c r="K1074" s="130"/>
      <c r="L1074" s="130"/>
      <c r="M1074" s="130"/>
      <c r="N1074" s="130"/>
      <c r="O1074" s="130"/>
      <c r="P1074" s="130"/>
      <c r="Q1074" s="130"/>
      <c r="R1074" s="130"/>
      <c r="S1074" s="130"/>
      <c r="T1074" s="130"/>
      <c r="U1074" s="130"/>
      <c r="V1074" s="130"/>
      <c r="W1074" s="130"/>
      <c r="X1074" s="130"/>
      <c r="Y1074" s="130"/>
      <c r="Z1074" s="130"/>
      <c r="AA1074" s="130"/>
      <c r="AB1074" s="130"/>
      <c r="AC1074" s="130"/>
      <c r="AD1074" s="130"/>
      <c r="AE1074" s="130"/>
      <c r="AF1074" s="130"/>
      <c r="AG1074" s="130"/>
      <c r="AH1074" s="130"/>
      <c r="AI1074" s="130"/>
      <c r="AJ1074" s="130"/>
      <c r="AK1074" s="130"/>
      <c r="AL1074" s="130"/>
      <c r="AM1074" s="130"/>
      <c r="AN1074" s="130"/>
      <c r="AO1074" s="130"/>
      <c r="AP1074" s="130"/>
      <c r="AQ1074" s="130"/>
      <c r="AR1074" s="130"/>
      <c r="AS1074" s="130"/>
      <c r="AT1074" s="130"/>
      <c r="AU1074" s="130"/>
      <c r="AV1074" s="130"/>
      <c r="AW1074" s="130"/>
      <c r="AX1074" s="130"/>
      <c r="AY1074" s="130"/>
      <c r="AZ1074" s="130"/>
      <c r="BA1074" s="130"/>
      <c r="BB1074" s="130"/>
      <c r="BC1074" s="130"/>
      <c r="BD1074" s="130"/>
      <c r="BE1074" s="130"/>
      <c r="BF1074" s="130"/>
      <c r="BG1074" s="130"/>
      <c r="BH1074" s="130"/>
      <c r="BI1074" s="130"/>
      <c r="BJ1074" s="130"/>
      <c r="BK1074" s="130"/>
      <c r="BL1074" s="130"/>
      <c r="BM1074" s="130"/>
      <c r="BN1074" s="130"/>
      <c r="BO1074" s="130"/>
      <c r="BP1074" s="130"/>
      <c r="BQ1074" s="130"/>
      <c r="BR1074" s="130"/>
      <c r="BS1074" s="130"/>
      <c r="BT1074" s="130"/>
      <c r="BU1074" s="130"/>
      <c r="BV1074" s="130"/>
      <c r="BW1074" s="130"/>
      <c r="BX1074" s="130"/>
      <c r="BY1074" s="130"/>
      <c r="BZ1074" s="130"/>
      <c r="CA1074" s="130"/>
      <c r="CB1074" s="130"/>
      <c r="CC1074" s="130"/>
      <c r="CD1074" s="130"/>
      <c r="CE1074" s="130"/>
      <c r="CF1074" s="130"/>
      <c r="CG1074" s="130"/>
      <c r="CH1074" s="130"/>
      <c r="CI1074" s="130"/>
      <c r="CJ1074" s="130"/>
      <c r="CK1074" s="130"/>
      <c r="CL1074" s="130"/>
      <c r="CM1074" s="130"/>
      <c r="CN1074" s="130"/>
      <c r="CO1074" s="130"/>
      <c r="CP1074" s="130"/>
      <c r="CQ1074" s="130"/>
      <c r="CR1074" s="130"/>
      <c r="CS1074" s="130"/>
      <c r="CT1074" s="130"/>
      <c r="CU1074" s="130"/>
      <c r="CV1074" s="130"/>
      <c r="CW1074" s="130"/>
      <c r="CX1074" s="130"/>
      <c r="CY1074" s="130"/>
      <c r="CZ1074" s="130"/>
      <c r="DA1074" s="130"/>
      <c r="DB1074" s="130"/>
      <c r="DC1074" s="130"/>
      <c r="DD1074" s="130"/>
      <c r="DE1074" s="130"/>
      <c r="DF1074" s="130"/>
      <c r="DG1074" s="130"/>
      <c r="DH1074" s="130"/>
      <c r="DI1074" s="130"/>
      <c r="DJ1074" s="130"/>
      <c r="DK1074" s="130"/>
      <c r="DL1074" s="130"/>
      <c r="DM1074" s="130"/>
      <c r="DN1074" s="130"/>
      <c r="DO1074" s="130"/>
      <c r="DP1074" s="130"/>
      <c r="DQ1074" s="130"/>
      <c r="DR1074" s="130"/>
      <c r="DS1074" s="130"/>
      <c r="DT1074" s="130"/>
      <c r="DU1074" s="130"/>
      <c r="DV1074" s="130"/>
      <c r="DW1074" s="130"/>
      <c r="DX1074" s="130"/>
      <c r="DY1074" s="130"/>
      <c r="DZ1074" s="130"/>
      <c r="EA1074" s="130"/>
      <c r="EB1074" s="130"/>
      <c r="EC1074" s="130"/>
      <c r="ED1074" s="130"/>
      <c r="EE1074" s="130"/>
      <c r="EF1074" s="130"/>
      <c r="EG1074" s="130"/>
      <c r="EH1074" s="130"/>
      <c r="EI1074" s="130"/>
      <c r="EJ1074" s="130"/>
      <c r="EK1074" s="130"/>
      <c r="EL1074" s="130"/>
      <c r="EM1074" s="130"/>
      <c r="EN1074" s="130"/>
      <c r="EO1074" s="130"/>
      <c r="EP1074" s="130"/>
      <c r="EQ1074" s="130"/>
      <c r="ER1074" s="130"/>
      <c r="ES1074" s="130"/>
      <c r="ET1074" s="130"/>
      <c r="EU1074" s="130"/>
      <c r="EV1074" s="130"/>
      <c r="EW1074" s="130"/>
      <c r="EX1074" s="130"/>
      <c r="EY1074" s="130"/>
      <c r="EZ1074" s="130"/>
      <c r="FA1074" s="130"/>
      <c r="FB1074" s="130"/>
      <c r="FC1074" s="130"/>
      <c r="FD1074" s="130"/>
      <c r="FE1074" s="130"/>
      <c r="FF1074" s="130"/>
      <c r="FG1074" s="130"/>
      <c r="FH1074" s="130"/>
      <c r="FI1074" s="130"/>
      <c r="FJ1074" s="130"/>
      <c r="FK1074" s="130"/>
      <c r="FL1074" s="130"/>
      <c r="FM1074" s="130"/>
      <c r="FN1074" s="130"/>
      <c r="FO1074" s="130"/>
      <c r="FP1074" s="130"/>
      <c r="FQ1074" s="130"/>
      <c r="FR1074" s="130"/>
      <c r="FS1074" s="130"/>
      <c r="FT1074" s="130"/>
      <c r="FU1074" s="130"/>
      <c r="FV1074" s="130"/>
      <c r="FW1074" s="130"/>
      <c r="FX1074" s="130"/>
      <c r="FY1074" s="130"/>
      <c r="FZ1074" s="130"/>
      <c r="GA1074" s="130"/>
      <c r="GB1074" s="130"/>
      <c r="GC1074" s="130"/>
      <c r="GD1074" s="130"/>
      <c r="GE1074" s="130"/>
      <c r="GF1074" s="130"/>
      <c r="GG1074" s="130"/>
      <c r="GH1074" s="130"/>
      <c r="GI1074" s="130"/>
      <c r="GJ1074" s="130"/>
      <c r="GK1074" s="130"/>
      <c r="GL1074" s="130"/>
      <c r="GM1074" s="130"/>
      <c r="GN1074" s="130"/>
      <c r="GO1074" s="130"/>
      <c r="GP1074" s="130"/>
      <c r="GQ1074" s="130"/>
      <c r="GR1074" s="130"/>
      <c r="GS1074" s="130"/>
      <c r="GT1074" s="130"/>
      <c r="GU1074" s="130"/>
      <c r="GV1074" s="130"/>
      <c r="GW1074" s="130"/>
      <c r="GX1074" s="130"/>
      <c r="GY1074" s="130"/>
      <c r="GZ1074" s="130"/>
      <c r="HA1074" s="130"/>
      <c r="HB1074" s="130"/>
      <c r="HC1074" s="130"/>
      <c r="HD1074" s="130"/>
      <c r="HE1074" s="130"/>
      <c r="HF1074" s="130"/>
      <c r="HG1074" s="130"/>
      <c r="HH1074" s="130"/>
      <c r="HI1074" s="130"/>
      <c r="HJ1074" s="130"/>
      <c r="HK1074" s="130"/>
      <c r="HL1074" s="130"/>
      <c r="HM1074" s="130"/>
      <c r="HN1074" s="130"/>
      <c r="HO1074" s="130"/>
      <c r="HP1074" s="130"/>
      <c r="HQ1074" s="130"/>
      <c r="HR1074" s="130"/>
      <c r="HS1074" s="130"/>
      <c r="HT1074" s="130"/>
      <c r="HU1074" s="130"/>
      <c r="HV1074" s="130"/>
      <c r="HW1074" s="130"/>
      <c r="HX1074" s="130"/>
      <c r="HY1074" s="130"/>
      <c r="HZ1074" s="130"/>
      <c r="IA1074" s="130"/>
      <c r="IB1074" s="130"/>
      <c r="IC1074" s="130"/>
      <c r="ID1074" s="130"/>
      <c r="IE1074" s="130"/>
      <c r="IF1074" s="130"/>
      <c r="IG1074" s="130"/>
      <c r="IH1074" s="130"/>
      <c r="II1074" s="130"/>
      <c r="IJ1074" s="130"/>
      <c r="IK1074" s="130"/>
      <c r="IL1074" s="130"/>
      <c r="IM1074" s="130"/>
      <c r="IN1074" s="130"/>
      <c r="IO1074" s="130"/>
      <c r="IP1074" s="130"/>
      <c r="IQ1074" s="130"/>
      <c r="IR1074" s="130"/>
      <c r="IS1074" s="130"/>
      <c r="IT1074" s="130"/>
      <c r="IU1074" s="130"/>
      <c r="IV1074" s="130"/>
      <c r="IW1074" s="130"/>
    </row>
    <row r="1075" customFormat="false" ht="12" hidden="true" customHeight="false" outlineLevel="0" collapsed="false">
      <c r="G1075" s="130"/>
      <c r="H1075" s="130"/>
      <c r="I1075" s="130"/>
      <c r="J1075" s="130"/>
      <c r="K1075" s="130"/>
      <c r="L1075" s="130"/>
      <c r="M1075" s="130"/>
      <c r="N1075" s="130"/>
      <c r="O1075" s="130"/>
      <c r="P1075" s="130"/>
      <c r="Q1075" s="130"/>
      <c r="R1075" s="130"/>
      <c r="S1075" s="130"/>
      <c r="T1075" s="130"/>
      <c r="U1075" s="130"/>
      <c r="V1075" s="130"/>
      <c r="W1075" s="130"/>
      <c r="X1075" s="130"/>
      <c r="Y1075" s="130"/>
      <c r="Z1075" s="130"/>
      <c r="AA1075" s="130"/>
      <c r="AB1075" s="130"/>
      <c r="AC1075" s="130"/>
      <c r="AD1075" s="130"/>
      <c r="AE1075" s="130"/>
      <c r="AF1075" s="130"/>
      <c r="AG1075" s="130"/>
      <c r="AH1075" s="130"/>
      <c r="AI1075" s="130"/>
      <c r="AJ1075" s="130"/>
      <c r="AK1075" s="130"/>
      <c r="AL1075" s="130"/>
      <c r="AM1075" s="130"/>
      <c r="AN1075" s="130"/>
      <c r="AO1075" s="130"/>
      <c r="AP1075" s="130"/>
      <c r="AQ1075" s="130"/>
      <c r="AR1075" s="130"/>
      <c r="AS1075" s="130"/>
      <c r="AT1075" s="130"/>
      <c r="AU1075" s="130"/>
      <c r="AV1075" s="130"/>
      <c r="AW1075" s="130"/>
      <c r="AX1075" s="130"/>
      <c r="AY1075" s="130"/>
      <c r="AZ1075" s="130"/>
      <c r="BA1075" s="130"/>
      <c r="BB1075" s="130"/>
      <c r="BC1075" s="130"/>
      <c r="BD1075" s="130"/>
      <c r="BE1075" s="130"/>
      <c r="BF1075" s="130"/>
      <c r="BG1075" s="130"/>
      <c r="BH1075" s="130"/>
      <c r="BI1075" s="130"/>
      <c r="BJ1075" s="130"/>
      <c r="BK1075" s="130"/>
      <c r="BL1075" s="130"/>
      <c r="BM1075" s="130"/>
      <c r="BN1075" s="130"/>
      <c r="BO1075" s="130"/>
      <c r="BP1075" s="130"/>
      <c r="BQ1075" s="130"/>
      <c r="BR1075" s="130"/>
      <c r="BS1075" s="130"/>
      <c r="BT1075" s="130"/>
      <c r="BU1075" s="130"/>
      <c r="BV1075" s="130"/>
      <c r="BW1075" s="130"/>
      <c r="BX1075" s="130"/>
      <c r="BY1075" s="130"/>
      <c r="BZ1075" s="130"/>
      <c r="CA1075" s="130"/>
      <c r="CB1075" s="130"/>
      <c r="CC1075" s="130"/>
      <c r="CD1075" s="130"/>
      <c r="CE1075" s="130"/>
      <c r="CF1075" s="130"/>
      <c r="CG1075" s="130"/>
      <c r="CH1075" s="130"/>
      <c r="CI1075" s="130"/>
      <c r="CJ1075" s="130"/>
      <c r="CK1075" s="130"/>
      <c r="CL1075" s="130"/>
      <c r="CM1075" s="130"/>
      <c r="CN1075" s="130"/>
      <c r="CO1075" s="130"/>
      <c r="CP1075" s="130"/>
      <c r="CQ1075" s="130"/>
      <c r="CR1075" s="130"/>
      <c r="CS1075" s="130"/>
      <c r="CT1075" s="130"/>
      <c r="CU1075" s="130"/>
      <c r="CV1075" s="130"/>
      <c r="CW1075" s="130"/>
      <c r="CX1075" s="130"/>
      <c r="CY1075" s="130"/>
      <c r="CZ1075" s="130"/>
      <c r="DA1075" s="130"/>
      <c r="DB1075" s="130"/>
      <c r="DC1075" s="130"/>
      <c r="DD1075" s="130"/>
      <c r="DE1075" s="130"/>
      <c r="DF1075" s="130"/>
      <c r="DG1075" s="130"/>
      <c r="DH1075" s="130"/>
      <c r="DI1075" s="130"/>
      <c r="DJ1075" s="130"/>
      <c r="DK1075" s="130"/>
      <c r="DL1075" s="130"/>
      <c r="DM1075" s="130"/>
      <c r="DN1075" s="130"/>
      <c r="DO1075" s="130"/>
      <c r="DP1075" s="130"/>
      <c r="DQ1075" s="130"/>
      <c r="DR1075" s="130"/>
      <c r="DS1075" s="130"/>
      <c r="DT1075" s="130"/>
      <c r="DU1075" s="130"/>
      <c r="DV1075" s="130"/>
      <c r="DW1075" s="130"/>
      <c r="DX1075" s="130"/>
      <c r="DY1075" s="130"/>
      <c r="DZ1075" s="130"/>
      <c r="EA1075" s="130"/>
      <c r="EB1075" s="130"/>
      <c r="EC1075" s="130"/>
      <c r="ED1075" s="130"/>
      <c r="EE1075" s="130"/>
      <c r="EF1075" s="130"/>
      <c r="EG1075" s="130"/>
      <c r="EH1075" s="130"/>
      <c r="EI1075" s="130"/>
      <c r="EJ1075" s="130"/>
      <c r="EK1075" s="130"/>
      <c r="EL1075" s="130"/>
      <c r="EM1075" s="130"/>
      <c r="EN1075" s="130"/>
      <c r="EO1075" s="130"/>
      <c r="EP1075" s="130"/>
      <c r="EQ1075" s="130"/>
      <c r="ER1075" s="130"/>
      <c r="ES1075" s="130"/>
      <c r="ET1075" s="130"/>
      <c r="EU1075" s="130"/>
      <c r="EV1075" s="130"/>
      <c r="EW1075" s="130"/>
      <c r="EX1075" s="130"/>
      <c r="EY1075" s="130"/>
      <c r="EZ1075" s="130"/>
      <c r="FA1075" s="130"/>
      <c r="FB1075" s="130"/>
      <c r="FC1075" s="130"/>
      <c r="FD1075" s="130"/>
      <c r="FE1075" s="130"/>
      <c r="FF1075" s="130"/>
      <c r="FG1075" s="130"/>
      <c r="FH1075" s="130"/>
      <c r="FI1075" s="130"/>
      <c r="FJ1075" s="130"/>
      <c r="FK1075" s="130"/>
      <c r="FL1075" s="130"/>
      <c r="FM1075" s="130"/>
      <c r="FN1075" s="130"/>
      <c r="FO1075" s="130"/>
      <c r="FP1075" s="130"/>
      <c r="FQ1075" s="130"/>
      <c r="FR1075" s="130"/>
      <c r="FS1075" s="130"/>
      <c r="FT1075" s="130"/>
      <c r="FU1075" s="130"/>
      <c r="FV1075" s="130"/>
      <c r="FW1075" s="130"/>
      <c r="FX1075" s="130"/>
      <c r="FY1075" s="130"/>
      <c r="FZ1075" s="130"/>
      <c r="GA1075" s="130"/>
      <c r="GB1075" s="130"/>
      <c r="GC1075" s="130"/>
      <c r="GD1075" s="130"/>
      <c r="GE1075" s="130"/>
      <c r="GF1075" s="130"/>
      <c r="GG1075" s="130"/>
      <c r="GH1075" s="130"/>
      <c r="GI1075" s="130"/>
      <c r="GJ1075" s="130"/>
      <c r="GK1075" s="130"/>
      <c r="GL1075" s="130"/>
      <c r="GM1075" s="130"/>
      <c r="GN1075" s="130"/>
      <c r="GO1075" s="130"/>
      <c r="GP1075" s="130"/>
      <c r="GQ1075" s="130"/>
      <c r="GR1075" s="130"/>
      <c r="GS1075" s="130"/>
      <c r="GT1075" s="130"/>
      <c r="GU1075" s="130"/>
      <c r="GV1075" s="130"/>
      <c r="GW1075" s="130"/>
      <c r="GX1075" s="130"/>
      <c r="GY1075" s="130"/>
      <c r="GZ1075" s="130"/>
      <c r="HA1075" s="130"/>
      <c r="HB1075" s="130"/>
      <c r="HC1075" s="130"/>
      <c r="HD1075" s="130"/>
      <c r="HE1075" s="130"/>
      <c r="HF1075" s="130"/>
      <c r="HG1075" s="130"/>
      <c r="HH1075" s="130"/>
      <c r="HI1075" s="130"/>
      <c r="HJ1075" s="130"/>
      <c r="HK1075" s="130"/>
      <c r="HL1075" s="130"/>
      <c r="HM1075" s="130"/>
      <c r="HN1075" s="130"/>
      <c r="HO1075" s="130"/>
      <c r="HP1075" s="130"/>
      <c r="HQ1075" s="130"/>
      <c r="HR1075" s="130"/>
      <c r="HS1075" s="130"/>
      <c r="HT1075" s="130"/>
      <c r="HU1075" s="130"/>
      <c r="HV1075" s="130"/>
      <c r="HW1075" s="130"/>
      <c r="HX1075" s="130"/>
      <c r="HY1075" s="130"/>
      <c r="HZ1075" s="130"/>
      <c r="IA1075" s="130"/>
      <c r="IB1075" s="130"/>
      <c r="IC1075" s="130"/>
      <c r="ID1075" s="130"/>
      <c r="IE1075" s="130"/>
      <c r="IF1075" s="130"/>
      <c r="IG1075" s="130"/>
      <c r="IH1075" s="130"/>
      <c r="II1075" s="130"/>
      <c r="IJ1075" s="130"/>
      <c r="IK1075" s="130"/>
      <c r="IL1075" s="130"/>
      <c r="IM1075" s="130"/>
      <c r="IN1075" s="130"/>
      <c r="IO1075" s="130"/>
      <c r="IP1075" s="130"/>
      <c r="IQ1075" s="130"/>
      <c r="IR1075" s="130"/>
      <c r="IS1075" s="130"/>
      <c r="IT1075" s="130"/>
      <c r="IU1075" s="130"/>
      <c r="IV1075" s="130"/>
      <c r="IW1075" s="130"/>
    </row>
    <row r="1076" customFormat="false" ht="12" hidden="true" customHeight="false" outlineLevel="0" collapsed="false">
      <c r="G1076" s="130"/>
      <c r="H1076" s="130"/>
      <c r="I1076" s="130"/>
      <c r="J1076" s="130"/>
      <c r="K1076" s="130"/>
      <c r="L1076" s="130"/>
      <c r="M1076" s="130"/>
      <c r="N1076" s="130"/>
      <c r="O1076" s="130"/>
      <c r="P1076" s="130"/>
      <c r="Q1076" s="130"/>
      <c r="R1076" s="130"/>
      <c r="S1076" s="130"/>
      <c r="T1076" s="130"/>
      <c r="U1076" s="130"/>
      <c r="V1076" s="130"/>
      <c r="W1076" s="130"/>
      <c r="X1076" s="130"/>
      <c r="Y1076" s="130"/>
      <c r="Z1076" s="130"/>
      <c r="AA1076" s="130"/>
      <c r="AB1076" s="130"/>
      <c r="AC1076" s="130"/>
      <c r="AD1076" s="130"/>
      <c r="AE1076" s="130"/>
      <c r="AF1076" s="130"/>
      <c r="AG1076" s="130"/>
      <c r="AH1076" s="130"/>
      <c r="AI1076" s="130"/>
      <c r="AJ1076" s="130"/>
      <c r="AK1076" s="130"/>
      <c r="AL1076" s="130"/>
      <c r="AM1076" s="130"/>
      <c r="AN1076" s="130"/>
      <c r="AO1076" s="130"/>
      <c r="AP1076" s="130"/>
      <c r="AQ1076" s="130"/>
      <c r="AR1076" s="130"/>
      <c r="AS1076" s="130"/>
      <c r="AT1076" s="130"/>
      <c r="AU1076" s="130"/>
      <c r="AV1076" s="130"/>
      <c r="AW1076" s="130"/>
      <c r="AX1076" s="130"/>
      <c r="AY1076" s="130"/>
      <c r="AZ1076" s="130"/>
      <c r="BA1076" s="130"/>
      <c r="BB1076" s="130"/>
      <c r="BC1076" s="130"/>
      <c r="BD1076" s="130"/>
      <c r="BE1076" s="130"/>
      <c r="BF1076" s="130"/>
      <c r="BG1076" s="130"/>
      <c r="BH1076" s="130"/>
      <c r="BI1076" s="130"/>
      <c r="BJ1076" s="130"/>
      <c r="BK1076" s="130"/>
      <c r="BL1076" s="130"/>
      <c r="BM1076" s="130"/>
      <c r="BN1076" s="130"/>
      <c r="BO1076" s="130"/>
      <c r="BP1076" s="130"/>
      <c r="BQ1076" s="130"/>
      <c r="BR1076" s="130"/>
      <c r="BS1076" s="130"/>
      <c r="BT1076" s="130"/>
      <c r="BU1076" s="130"/>
      <c r="BV1076" s="130"/>
      <c r="BW1076" s="130"/>
      <c r="BX1076" s="130"/>
      <c r="BY1076" s="130"/>
      <c r="BZ1076" s="130"/>
      <c r="CA1076" s="130"/>
      <c r="CB1076" s="130"/>
      <c r="CC1076" s="130"/>
      <c r="CD1076" s="130"/>
      <c r="CE1076" s="130"/>
      <c r="CF1076" s="130"/>
      <c r="CG1076" s="130"/>
      <c r="CH1076" s="130"/>
      <c r="CI1076" s="130"/>
      <c r="CJ1076" s="130"/>
      <c r="CK1076" s="130"/>
      <c r="CL1076" s="130"/>
      <c r="CM1076" s="130"/>
      <c r="CN1076" s="130"/>
      <c r="CO1076" s="130"/>
      <c r="CP1076" s="130"/>
      <c r="CQ1076" s="130"/>
      <c r="CR1076" s="130"/>
      <c r="CS1076" s="130"/>
      <c r="CT1076" s="130"/>
      <c r="CU1076" s="130"/>
      <c r="CV1076" s="130"/>
      <c r="CW1076" s="130"/>
      <c r="CX1076" s="130"/>
      <c r="CY1076" s="130"/>
      <c r="CZ1076" s="130"/>
      <c r="DA1076" s="130"/>
      <c r="DB1076" s="130"/>
      <c r="DC1076" s="130"/>
      <c r="DD1076" s="130"/>
      <c r="DE1076" s="130"/>
      <c r="DF1076" s="130"/>
      <c r="DG1076" s="130"/>
      <c r="DH1076" s="130"/>
      <c r="DI1076" s="130"/>
      <c r="DJ1076" s="130"/>
      <c r="DK1076" s="130"/>
      <c r="DL1076" s="130"/>
      <c r="DM1076" s="130"/>
      <c r="DN1076" s="130"/>
      <c r="DO1076" s="130"/>
      <c r="DP1076" s="130"/>
      <c r="DQ1076" s="130"/>
      <c r="DR1076" s="130"/>
      <c r="DS1076" s="130"/>
      <c r="DT1076" s="130"/>
      <c r="DU1076" s="130"/>
      <c r="DV1076" s="130"/>
      <c r="DW1076" s="130"/>
      <c r="DX1076" s="130"/>
      <c r="DY1076" s="130"/>
      <c r="DZ1076" s="130"/>
      <c r="EA1076" s="130"/>
      <c r="EB1076" s="130"/>
      <c r="EC1076" s="130"/>
      <c r="ED1076" s="130"/>
      <c r="EE1076" s="130"/>
      <c r="EF1076" s="130"/>
      <c r="EG1076" s="130"/>
      <c r="EH1076" s="130"/>
      <c r="EI1076" s="130"/>
      <c r="EJ1076" s="130"/>
      <c r="EK1076" s="130"/>
      <c r="EL1076" s="130"/>
      <c r="EM1076" s="130"/>
      <c r="EN1076" s="130"/>
      <c r="EO1076" s="130"/>
      <c r="EP1076" s="130"/>
      <c r="EQ1076" s="130"/>
      <c r="ER1076" s="130"/>
      <c r="ES1076" s="130"/>
      <c r="ET1076" s="130"/>
      <c r="EU1076" s="130"/>
      <c r="EV1076" s="130"/>
      <c r="EW1076" s="130"/>
      <c r="EX1076" s="130"/>
      <c r="EY1076" s="130"/>
      <c r="EZ1076" s="130"/>
      <c r="FA1076" s="130"/>
      <c r="FB1076" s="130"/>
      <c r="FC1076" s="130"/>
      <c r="FD1076" s="130"/>
      <c r="FE1076" s="130"/>
      <c r="FF1076" s="130"/>
      <c r="FG1076" s="130"/>
      <c r="FH1076" s="130"/>
      <c r="FI1076" s="130"/>
      <c r="FJ1076" s="130"/>
      <c r="FK1076" s="130"/>
      <c r="FL1076" s="130"/>
      <c r="FM1076" s="130"/>
      <c r="FN1076" s="130"/>
      <c r="FO1076" s="130"/>
      <c r="FP1076" s="130"/>
      <c r="FQ1076" s="130"/>
      <c r="FR1076" s="130"/>
      <c r="FS1076" s="130"/>
      <c r="FT1076" s="130"/>
      <c r="FU1076" s="130"/>
      <c r="FV1076" s="130"/>
      <c r="FW1076" s="130"/>
      <c r="FX1076" s="130"/>
      <c r="FY1076" s="130"/>
      <c r="FZ1076" s="130"/>
      <c r="GA1076" s="130"/>
      <c r="GB1076" s="130"/>
      <c r="GC1076" s="130"/>
      <c r="GD1076" s="130"/>
      <c r="GE1076" s="130"/>
      <c r="GF1076" s="130"/>
      <c r="GG1076" s="130"/>
      <c r="GH1076" s="130"/>
      <c r="GI1076" s="130"/>
      <c r="GJ1076" s="130"/>
      <c r="GK1076" s="130"/>
      <c r="GL1076" s="130"/>
      <c r="GM1076" s="130"/>
      <c r="GN1076" s="130"/>
      <c r="GO1076" s="130"/>
      <c r="GP1076" s="130"/>
      <c r="GQ1076" s="130"/>
      <c r="GR1076" s="130"/>
      <c r="GS1076" s="130"/>
      <c r="GT1076" s="130"/>
      <c r="GU1076" s="130"/>
      <c r="GV1076" s="130"/>
      <c r="GW1076" s="130"/>
      <c r="GX1076" s="130"/>
      <c r="GY1076" s="130"/>
      <c r="GZ1076" s="130"/>
      <c r="HA1076" s="130"/>
      <c r="HB1076" s="130"/>
      <c r="HC1076" s="130"/>
      <c r="HD1076" s="130"/>
      <c r="HE1076" s="130"/>
      <c r="HF1076" s="130"/>
      <c r="HG1076" s="130"/>
      <c r="HH1076" s="130"/>
      <c r="HI1076" s="130"/>
      <c r="HJ1076" s="130"/>
      <c r="HK1076" s="130"/>
      <c r="HL1076" s="130"/>
      <c r="HM1076" s="130"/>
      <c r="HN1076" s="130"/>
      <c r="HO1076" s="130"/>
      <c r="HP1076" s="130"/>
      <c r="HQ1076" s="130"/>
      <c r="HR1076" s="130"/>
      <c r="HS1076" s="130"/>
      <c r="HT1076" s="130"/>
      <c r="HU1076" s="130"/>
      <c r="HV1076" s="130"/>
      <c r="HW1076" s="130"/>
      <c r="HX1076" s="130"/>
      <c r="HY1076" s="130"/>
      <c r="HZ1076" s="130"/>
      <c r="IA1076" s="130"/>
      <c r="IB1076" s="130"/>
      <c r="IC1076" s="130"/>
      <c r="ID1076" s="130"/>
      <c r="IE1076" s="130"/>
      <c r="IF1076" s="130"/>
      <c r="IG1076" s="130"/>
      <c r="IH1076" s="130"/>
      <c r="II1076" s="130"/>
      <c r="IJ1076" s="130"/>
      <c r="IK1076" s="130"/>
      <c r="IL1076" s="130"/>
      <c r="IM1076" s="130"/>
      <c r="IN1076" s="130"/>
      <c r="IO1076" s="130"/>
      <c r="IP1076" s="130"/>
      <c r="IQ1076" s="130"/>
      <c r="IR1076" s="130"/>
      <c r="IS1076" s="130"/>
      <c r="IT1076" s="130"/>
      <c r="IU1076" s="130"/>
      <c r="IV1076" s="130"/>
      <c r="IW1076" s="130"/>
    </row>
    <row r="1077" customFormat="false" ht="12" hidden="true" customHeight="false" outlineLevel="0" collapsed="false">
      <c r="G1077" s="130"/>
      <c r="H1077" s="130"/>
      <c r="I1077" s="130"/>
      <c r="J1077" s="130"/>
      <c r="K1077" s="130"/>
      <c r="L1077" s="130"/>
      <c r="M1077" s="130"/>
      <c r="N1077" s="130"/>
      <c r="O1077" s="130"/>
      <c r="P1077" s="130"/>
      <c r="Q1077" s="130"/>
      <c r="R1077" s="130"/>
      <c r="S1077" s="130"/>
      <c r="T1077" s="130"/>
      <c r="U1077" s="130"/>
      <c r="V1077" s="130"/>
      <c r="W1077" s="130"/>
      <c r="X1077" s="130"/>
      <c r="Y1077" s="130"/>
      <c r="Z1077" s="130"/>
      <c r="AA1077" s="130"/>
      <c r="AB1077" s="130"/>
      <c r="AC1077" s="130"/>
      <c r="AD1077" s="130"/>
      <c r="AE1077" s="130"/>
      <c r="AF1077" s="130"/>
      <c r="AG1077" s="130"/>
      <c r="AH1077" s="130"/>
      <c r="AI1077" s="130"/>
      <c r="AJ1077" s="130"/>
      <c r="AK1077" s="130"/>
      <c r="AL1077" s="130"/>
      <c r="AM1077" s="130"/>
      <c r="AN1077" s="130"/>
      <c r="AO1077" s="130"/>
      <c r="AP1077" s="130"/>
      <c r="AQ1077" s="130"/>
      <c r="AR1077" s="130"/>
      <c r="AS1077" s="130"/>
      <c r="AT1077" s="130"/>
      <c r="AU1077" s="130"/>
      <c r="AV1077" s="130"/>
      <c r="AW1077" s="130"/>
      <c r="AX1077" s="130"/>
      <c r="AY1077" s="130"/>
      <c r="AZ1077" s="130"/>
      <c r="BA1077" s="130"/>
      <c r="BB1077" s="130"/>
      <c r="BC1077" s="130"/>
      <c r="BD1077" s="130"/>
      <c r="BE1077" s="130"/>
      <c r="BF1077" s="130"/>
      <c r="BG1077" s="130"/>
      <c r="BH1077" s="130"/>
      <c r="BI1077" s="130"/>
      <c r="BJ1077" s="130"/>
      <c r="BK1077" s="130"/>
      <c r="BL1077" s="130"/>
      <c r="BM1077" s="130"/>
      <c r="BN1077" s="130"/>
      <c r="BO1077" s="130"/>
      <c r="BP1077" s="130"/>
      <c r="BQ1077" s="130"/>
      <c r="BR1077" s="130"/>
      <c r="BS1077" s="130"/>
      <c r="BT1077" s="130"/>
      <c r="BU1077" s="130"/>
      <c r="BV1077" s="130"/>
      <c r="BW1077" s="130"/>
      <c r="BX1077" s="130"/>
      <c r="BY1077" s="130"/>
      <c r="BZ1077" s="130"/>
      <c r="CA1077" s="130"/>
      <c r="CB1077" s="130"/>
      <c r="CC1077" s="130"/>
      <c r="CD1077" s="130"/>
      <c r="CE1077" s="130"/>
      <c r="CF1077" s="130"/>
      <c r="CG1077" s="130"/>
      <c r="CH1077" s="130"/>
      <c r="CI1077" s="130"/>
      <c r="CJ1077" s="130"/>
      <c r="CK1077" s="130"/>
      <c r="CL1077" s="130"/>
      <c r="CM1077" s="130"/>
      <c r="CN1077" s="130"/>
      <c r="CO1077" s="130"/>
      <c r="CP1077" s="130"/>
      <c r="CQ1077" s="130"/>
      <c r="CR1077" s="130"/>
      <c r="CS1077" s="130"/>
      <c r="CT1077" s="130"/>
      <c r="CU1077" s="130"/>
      <c r="CV1077" s="130"/>
      <c r="CW1077" s="130"/>
      <c r="CX1077" s="130"/>
      <c r="CY1077" s="130"/>
      <c r="CZ1077" s="130"/>
      <c r="DA1077" s="130"/>
      <c r="DB1077" s="130"/>
      <c r="DC1077" s="130"/>
      <c r="DD1077" s="130"/>
      <c r="DE1077" s="130"/>
      <c r="DF1077" s="130"/>
      <c r="DG1077" s="130"/>
      <c r="DH1077" s="130"/>
      <c r="DI1077" s="130"/>
      <c r="DJ1077" s="130"/>
      <c r="DK1077" s="130"/>
      <c r="DL1077" s="130"/>
      <c r="DM1077" s="130"/>
      <c r="DN1077" s="130"/>
      <c r="DO1077" s="130"/>
      <c r="DP1077" s="130"/>
      <c r="DQ1077" s="130"/>
      <c r="DR1077" s="130"/>
      <c r="DS1077" s="130"/>
      <c r="DT1077" s="130"/>
      <c r="DU1077" s="130"/>
      <c r="DV1077" s="130"/>
      <c r="DW1077" s="130"/>
      <c r="DX1077" s="130"/>
      <c r="DY1077" s="130"/>
      <c r="DZ1077" s="130"/>
      <c r="EA1077" s="130"/>
      <c r="EB1077" s="130"/>
      <c r="EC1077" s="130"/>
      <c r="ED1077" s="130"/>
      <c r="EE1077" s="130"/>
      <c r="EF1077" s="130"/>
      <c r="EG1077" s="130"/>
      <c r="EH1077" s="130"/>
      <c r="EI1077" s="130"/>
      <c r="EJ1077" s="130"/>
      <c r="EK1077" s="130"/>
      <c r="EL1077" s="130"/>
      <c r="EM1077" s="130"/>
      <c r="EN1077" s="130"/>
      <c r="EO1077" s="130"/>
      <c r="EP1077" s="130"/>
      <c r="EQ1077" s="130"/>
      <c r="ER1077" s="130"/>
      <c r="ES1077" s="130"/>
      <c r="ET1077" s="130"/>
      <c r="EU1077" s="130"/>
      <c r="EV1077" s="130"/>
      <c r="EW1077" s="130"/>
      <c r="EX1077" s="130"/>
      <c r="EY1077" s="130"/>
      <c r="EZ1077" s="130"/>
      <c r="FA1077" s="130"/>
      <c r="FB1077" s="130"/>
      <c r="FC1077" s="130"/>
      <c r="FD1077" s="130"/>
      <c r="FE1077" s="130"/>
      <c r="FF1077" s="130"/>
      <c r="FG1077" s="130"/>
      <c r="FH1077" s="130"/>
      <c r="FI1077" s="130"/>
      <c r="FJ1077" s="130"/>
      <c r="FK1077" s="130"/>
      <c r="FL1077" s="130"/>
      <c r="FM1077" s="130"/>
      <c r="FN1077" s="130"/>
      <c r="FO1077" s="130"/>
      <c r="FP1077" s="130"/>
      <c r="FQ1077" s="130"/>
      <c r="FR1077" s="130"/>
      <c r="FS1077" s="130"/>
      <c r="FT1077" s="130"/>
      <c r="FU1077" s="130"/>
      <c r="FV1077" s="130"/>
      <c r="FW1077" s="130"/>
      <c r="FX1077" s="130"/>
      <c r="FY1077" s="130"/>
      <c r="FZ1077" s="130"/>
      <c r="GA1077" s="130"/>
      <c r="GB1077" s="130"/>
      <c r="GC1077" s="130"/>
      <c r="GD1077" s="130"/>
      <c r="GE1077" s="130"/>
      <c r="GF1077" s="130"/>
      <c r="GG1077" s="130"/>
      <c r="GH1077" s="130"/>
      <c r="GI1077" s="130"/>
      <c r="GJ1077" s="130"/>
      <c r="GK1077" s="130"/>
      <c r="GL1077" s="130"/>
      <c r="GM1077" s="130"/>
      <c r="GN1077" s="130"/>
      <c r="GO1077" s="130"/>
      <c r="GP1077" s="130"/>
      <c r="GQ1077" s="130"/>
      <c r="GR1077" s="130"/>
      <c r="GS1077" s="130"/>
      <c r="GT1077" s="130"/>
      <c r="GU1077" s="130"/>
      <c r="GV1077" s="130"/>
      <c r="GW1077" s="130"/>
      <c r="GX1077" s="130"/>
      <c r="GY1077" s="130"/>
      <c r="GZ1077" s="130"/>
      <c r="HA1077" s="130"/>
      <c r="HB1077" s="130"/>
      <c r="HC1077" s="130"/>
      <c r="HD1077" s="130"/>
      <c r="HE1077" s="130"/>
      <c r="HF1077" s="130"/>
      <c r="HG1077" s="130"/>
      <c r="HH1077" s="130"/>
      <c r="HI1077" s="130"/>
      <c r="HJ1077" s="130"/>
      <c r="HK1077" s="130"/>
      <c r="HL1077" s="130"/>
      <c r="HM1077" s="130"/>
      <c r="HN1077" s="130"/>
      <c r="HO1077" s="130"/>
      <c r="HP1077" s="130"/>
      <c r="HQ1077" s="130"/>
      <c r="HR1077" s="130"/>
      <c r="HS1077" s="130"/>
      <c r="HT1077" s="130"/>
      <c r="HU1077" s="130"/>
      <c r="HV1077" s="130"/>
      <c r="HW1077" s="130"/>
      <c r="HX1077" s="130"/>
      <c r="HY1077" s="130"/>
      <c r="HZ1077" s="130"/>
      <c r="IA1077" s="130"/>
      <c r="IB1077" s="130"/>
      <c r="IC1077" s="130"/>
      <c r="ID1077" s="130"/>
      <c r="IE1077" s="130"/>
      <c r="IF1077" s="130"/>
      <c r="IG1077" s="130"/>
      <c r="IH1077" s="130"/>
      <c r="II1077" s="130"/>
      <c r="IJ1077" s="130"/>
      <c r="IK1077" s="130"/>
      <c r="IL1077" s="130"/>
      <c r="IM1077" s="130"/>
      <c r="IN1077" s="130"/>
      <c r="IO1077" s="130"/>
      <c r="IP1077" s="130"/>
      <c r="IQ1077" s="130"/>
      <c r="IR1077" s="130"/>
      <c r="IS1077" s="130"/>
      <c r="IT1077" s="130"/>
      <c r="IU1077" s="130"/>
      <c r="IV1077" s="130"/>
      <c r="IW1077" s="130"/>
    </row>
    <row r="1078" customFormat="false" ht="12" hidden="true" customHeight="false" outlineLevel="0" collapsed="false">
      <c r="G1078" s="130"/>
      <c r="H1078" s="130"/>
      <c r="I1078" s="130"/>
      <c r="J1078" s="130"/>
      <c r="K1078" s="130"/>
      <c r="L1078" s="130"/>
      <c r="M1078" s="130"/>
      <c r="N1078" s="130"/>
      <c r="O1078" s="130"/>
      <c r="P1078" s="130"/>
      <c r="Q1078" s="130"/>
      <c r="R1078" s="130"/>
      <c r="S1078" s="130"/>
      <c r="T1078" s="130"/>
      <c r="U1078" s="130"/>
      <c r="V1078" s="130"/>
      <c r="W1078" s="130"/>
      <c r="X1078" s="130"/>
      <c r="Y1078" s="130"/>
      <c r="Z1078" s="130"/>
      <c r="AA1078" s="130"/>
      <c r="AB1078" s="130"/>
      <c r="AC1078" s="130"/>
      <c r="AD1078" s="130"/>
      <c r="AE1078" s="130"/>
      <c r="AF1078" s="130"/>
      <c r="AG1078" s="130"/>
      <c r="AH1078" s="130"/>
      <c r="AI1078" s="130"/>
      <c r="AJ1078" s="130"/>
      <c r="AK1078" s="130"/>
      <c r="AL1078" s="130"/>
      <c r="AM1078" s="130"/>
      <c r="AN1078" s="130"/>
      <c r="AO1078" s="130"/>
      <c r="AP1078" s="130"/>
      <c r="AQ1078" s="130"/>
      <c r="AR1078" s="130"/>
      <c r="AS1078" s="130"/>
      <c r="AT1078" s="130"/>
      <c r="AU1078" s="130"/>
      <c r="AV1078" s="130"/>
      <c r="AW1078" s="130"/>
      <c r="AX1078" s="130"/>
      <c r="AY1078" s="130"/>
      <c r="AZ1078" s="130"/>
      <c r="BA1078" s="130"/>
      <c r="BB1078" s="130"/>
      <c r="BC1078" s="130"/>
      <c r="BD1078" s="130"/>
      <c r="BE1078" s="130"/>
      <c r="BF1078" s="130"/>
      <c r="BG1078" s="130"/>
      <c r="BH1078" s="130"/>
      <c r="BI1078" s="130"/>
      <c r="BJ1078" s="130"/>
      <c r="BK1078" s="130"/>
      <c r="BL1078" s="130"/>
      <c r="BM1078" s="130"/>
      <c r="BN1078" s="130"/>
      <c r="BO1078" s="130"/>
      <c r="BP1078" s="130"/>
      <c r="BQ1078" s="130"/>
      <c r="BR1078" s="130"/>
      <c r="BS1078" s="130"/>
      <c r="BT1078" s="130"/>
      <c r="BU1078" s="130"/>
      <c r="BV1078" s="130"/>
      <c r="BW1078" s="130"/>
      <c r="BX1078" s="130"/>
      <c r="BY1078" s="130"/>
      <c r="BZ1078" s="130"/>
      <c r="CA1078" s="130"/>
      <c r="CB1078" s="130"/>
      <c r="CC1078" s="130"/>
      <c r="CD1078" s="130"/>
      <c r="CE1078" s="130"/>
      <c r="CF1078" s="130"/>
      <c r="CG1078" s="130"/>
      <c r="CH1078" s="130"/>
      <c r="CI1078" s="130"/>
      <c r="CJ1078" s="130"/>
      <c r="CK1078" s="130"/>
      <c r="CL1078" s="130"/>
      <c r="CM1078" s="130"/>
      <c r="CN1078" s="130"/>
      <c r="CO1078" s="130"/>
      <c r="CP1078" s="130"/>
      <c r="CQ1078" s="130"/>
      <c r="CR1078" s="130"/>
      <c r="CS1078" s="130"/>
      <c r="CT1078" s="130"/>
      <c r="CU1078" s="130"/>
      <c r="CV1078" s="130"/>
      <c r="CW1078" s="130"/>
      <c r="CX1078" s="130"/>
      <c r="CY1078" s="130"/>
      <c r="CZ1078" s="130"/>
      <c r="DA1078" s="130"/>
      <c r="DB1078" s="130"/>
      <c r="DC1078" s="130"/>
      <c r="DD1078" s="130"/>
      <c r="DE1078" s="130"/>
      <c r="DF1078" s="130"/>
      <c r="DG1078" s="130"/>
      <c r="DH1078" s="130"/>
      <c r="DI1078" s="130"/>
      <c r="DJ1078" s="130"/>
      <c r="DK1078" s="130"/>
      <c r="DL1078" s="130"/>
      <c r="DM1078" s="130"/>
      <c r="DN1078" s="130"/>
      <c r="DO1078" s="130"/>
      <c r="DP1078" s="130"/>
      <c r="DQ1078" s="130"/>
      <c r="DR1078" s="130"/>
      <c r="DS1078" s="130"/>
      <c r="DT1078" s="130"/>
      <c r="DU1078" s="130"/>
      <c r="DV1078" s="130"/>
      <c r="DW1078" s="130"/>
      <c r="DX1078" s="130"/>
      <c r="DY1078" s="130"/>
      <c r="DZ1078" s="130"/>
      <c r="EA1078" s="130"/>
      <c r="EB1078" s="130"/>
      <c r="EC1078" s="130"/>
      <c r="ED1078" s="130"/>
      <c r="EE1078" s="130"/>
      <c r="EF1078" s="130"/>
      <c r="EG1078" s="130"/>
      <c r="EH1078" s="130"/>
      <c r="EI1078" s="130"/>
      <c r="EJ1078" s="130"/>
      <c r="EK1078" s="130"/>
      <c r="EL1078" s="130"/>
      <c r="EM1078" s="130"/>
      <c r="EN1078" s="130"/>
      <c r="EO1078" s="130"/>
      <c r="EP1078" s="130"/>
      <c r="EQ1078" s="130"/>
      <c r="ER1078" s="130"/>
      <c r="ES1078" s="130"/>
      <c r="ET1078" s="130"/>
      <c r="EU1078" s="130"/>
      <c r="EV1078" s="130"/>
      <c r="EW1078" s="130"/>
      <c r="EX1078" s="130"/>
      <c r="EY1078" s="130"/>
      <c r="EZ1078" s="130"/>
      <c r="FA1078" s="130"/>
      <c r="FB1078" s="130"/>
      <c r="FC1078" s="130"/>
      <c r="FD1078" s="130"/>
      <c r="FE1078" s="130"/>
      <c r="FF1078" s="130"/>
      <c r="FG1078" s="130"/>
      <c r="FH1078" s="130"/>
      <c r="FI1078" s="130"/>
      <c r="FJ1078" s="130"/>
      <c r="FK1078" s="130"/>
      <c r="FL1078" s="130"/>
      <c r="FM1078" s="130"/>
      <c r="FN1078" s="130"/>
      <c r="FO1078" s="130"/>
      <c r="FP1078" s="130"/>
      <c r="FQ1078" s="130"/>
      <c r="FR1078" s="130"/>
      <c r="FS1078" s="130"/>
      <c r="FT1078" s="130"/>
      <c r="FU1078" s="130"/>
      <c r="FV1078" s="130"/>
      <c r="FW1078" s="130"/>
      <c r="FX1078" s="130"/>
      <c r="FY1078" s="130"/>
      <c r="FZ1078" s="130"/>
      <c r="GA1078" s="130"/>
      <c r="GB1078" s="130"/>
      <c r="GC1078" s="130"/>
      <c r="GD1078" s="130"/>
      <c r="GE1078" s="130"/>
      <c r="GF1078" s="130"/>
      <c r="GG1078" s="130"/>
      <c r="GH1078" s="130"/>
      <c r="GI1078" s="130"/>
      <c r="GJ1078" s="130"/>
      <c r="GK1078" s="130"/>
      <c r="GL1078" s="130"/>
      <c r="GM1078" s="130"/>
      <c r="GN1078" s="130"/>
      <c r="GO1078" s="130"/>
      <c r="GP1078" s="130"/>
      <c r="GQ1078" s="130"/>
      <c r="GR1078" s="130"/>
      <c r="GS1078" s="130"/>
      <c r="GT1078" s="130"/>
      <c r="GU1078" s="130"/>
      <c r="GV1078" s="130"/>
      <c r="GW1078" s="130"/>
      <c r="GX1078" s="130"/>
      <c r="GY1078" s="130"/>
      <c r="GZ1078" s="130"/>
      <c r="HA1078" s="130"/>
      <c r="HB1078" s="130"/>
      <c r="HC1078" s="130"/>
      <c r="HD1078" s="130"/>
      <c r="HE1078" s="130"/>
      <c r="HF1078" s="130"/>
      <c r="HG1078" s="130"/>
      <c r="HH1078" s="130"/>
      <c r="HI1078" s="130"/>
      <c r="HJ1078" s="130"/>
      <c r="HK1078" s="130"/>
      <c r="HL1078" s="130"/>
      <c r="HM1078" s="130"/>
      <c r="HN1078" s="130"/>
      <c r="HO1078" s="130"/>
      <c r="HP1078" s="130"/>
      <c r="HQ1078" s="130"/>
      <c r="HR1078" s="130"/>
      <c r="HS1078" s="130"/>
      <c r="HT1078" s="130"/>
      <c r="HU1078" s="130"/>
      <c r="HV1078" s="130"/>
      <c r="HW1078" s="130"/>
      <c r="HX1078" s="130"/>
      <c r="HY1078" s="130"/>
      <c r="HZ1078" s="130"/>
      <c r="IA1078" s="130"/>
      <c r="IB1078" s="130"/>
      <c r="IC1078" s="130"/>
      <c r="ID1078" s="130"/>
      <c r="IE1078" s="130"/>
      <c r="IF1078" s="130"/>
      <c r="IG1078" s="130"/>
      <c r="IH1078" s="130"/>
      <c r="II1078" s="130"/>
      <c r="IJ1078" s="130"/>
      <c r="IK1078" s="130"/>
      <c r="IL1078" s="130"/>
      <c r="IM1078" s="130"/>
      <c r="IN1078" s="130"/>
      <c r="IO1078" s="130"/>
      <c r="IP1078" s="130"/>
      <c r="IQ1078" s="130"/>
      <c r="IR1078" s="130"/>
      <c r="IS1078" s="130"/>
      <c r="IT1078" s="130"/>
      <c r="IU1078" s="130"/>
      <c r="IV1078" s="130"/>
      <c r="IW1078" s="130"/>
    </row>
    <row r="1079" customFormat="false" ht="12" hidden="true" customHeight="false" outlineLevel="0" collapsed="false">
      <c r="G1079" s="130"/>
      <c r="H1079" s="130"/>
      <c r="I1079" s="130"/>
      <c r="J1079" s="130"/>
      <c r="K1079" s="130"/>
      <c r="L1079" s="130"/>
      <c r="M1079" s="130"/>
      <c r="N1079" s="130"/>
      <c r="O1079" s="130"/>
      <c r="P1079" s="130"/>
      <c r="Q1079" s="130"/>
      <c r="R1079" s="130"/>
      <c r="S1079" s="130"/>
      <c r="T1079" s="130"/>
      <c r="U1079" s="130"/>
      <c r="V1079" s="130"/>
      <c r="W1079" s="130"/>
      <c r="X1079" s="130"/>
      <c r="Y1079" s="130"/>
      <c r="Z1079" s="130"/>
      <c r="AA1079" s="130"/>
      <c r="AB1079" s="130"/>
      <c r="AC1079" s="130"/>
      <c r="AD1079" s="130"/>
      <c r="AE1079" s="130"/>
      <c r="AF1079" s="130"/>
      <c r="AG1079" s="130"/>
      <c r="AH1079" s="130"/>
      <c r="AI1079" s="130"/>
      <c r="AJ1079" s="130"/>
      <c r="AK1079" s="130"/>
      <c r="AL1079" s="130"/>
      <c r="AM1079" s="130"/>
      <c r="AN1079" s="130"/>
      <c r="AO1079" s="130"/>
      <c r="AP1079" s="130"/>
      <c r="AQ1079" s="130"/>
      <c r="AR1079" s="130"/>
      <c r="AS1079" s="130"/>
      <c r="AT1079" s="130"/>
      <c r="AU1079" s="130"/>
      <c r="AV1079" s="130"/>
      <c r="AW1079" s="130"/>
      <c r="AX1079" s="130"/>
      <c r="AY1079" s="130"/>
      <c r="AZ1079" s="130"/>
      <c r="BA1079" s="130"/>
      <c r="BB1079" s="130"/>
      <c r="BC1079" s="130"/>
      <c r="BD1079" s="130"/>
      <c r="BE1079" s="130"/>
      <c r="BF1079" s="130"/>
      <c r="BG1079" s="130"/>
      <c r="BH1079" s="130"/>
      <c r="BI1079" s="130"/>
      <c r="BJ1079" s="130"/>
      <c r="BK1079" s="130"/>
      <c r="BL1079" s="130"/>
      <c r="BM1079" s="130"/>
      <c r="BN1079" s="130"/>
      <c r="BO1079" s="130"/>
      <c r="BP1079" s="130"/>
      <c r="BQ1079" s="130"/>
      <c r="BR1079" s="130"/>
      <c r="BS1079" s="130"/>
      <c r="BT1079" s="130"/>
      <c r="BU1079" s="130"/>
      <c r="BV1079" s="130"/>
      <c r="BW1079" s="130"/>
      <c r="BX1079" s="130"/>
      <c r="BY1079" s="130"/>
      <c r="BZ1079" s="130"/>
      <c r="CA1079" s="130"/>
      <c r="CB1079" s="130"/>
      <c r="CC1079" s="130"/>
      <c r="CD1079" s="130"/>
      <c r="CE1079" s="130"/>
      <c r="CF1079" s="130"/>
      <c r="CG1079" s="130"/>
      <c r="CH1079" s="130"/>
      <c r="CI1079" s="130"/>
      <c r="CJ1079" s="130"/>
      <c r="CK1079" s="130"/>
      <c r="CL1079" s="130"/>
      <c r="CM1079" s="130"/>
      <c r="CN1079" s="130"/>
      <c r="CO1079" s="130"/>
      <c r="CP1079" s="130"/>
      <c r="CQ1079" s="130"/>
      <c r="CR1079" s="130"/>
      <c r="CS1079" s="130"/>
      <c r="CT1079" s="130"/>
      <c r="CU1079" s="130"/>
      <c r="CV1079" s="130"/>
      <c r="CW1079" s="130"/>
      <c r="CX1079" s="130"/>
      <c r="CY1079" s="130"/>
      <c r="CZ1079" s="130"/>
      <c r="DA1079" s="130"/>
      <c r="DB1079" s="130"/>
      <c r="DC1079" s="130"/>
      <c r="DD1079" s="130"/>
      <c r="DE1079" s="130"/>
      <c r="DF1079" s="130"/>
      <c r="DG1079" s="130"/>
      <c r="DH1079" s="130"/>
      <c r="DI1079" s="130"/>
      <c r="DJ1079" s="130"/>
      <c r="DK1079" s="130"/>
      <c r="DL1079" s="130"/>
      <c r="DM1079" s="130"/>
      <c r="DN1079" s="130"/>
      <c r="DO1079" s="130"/>
      <c r="DP1079" s="130"/>
      <c r="DQ1079" s="130"/>
      <c r="DR1079" s="130"/>
      <c r="DS1079" s="130"/>
      <c r="DT1079" s="130"/>
      <c r="DU1079" s="130"/>
      <c r="DV1079" s="130"/>
      <c r="DW1079" s="130"/>
      <c r="DX1079" s="130"/>
      <c r="DY1079" s="130"/>
      <c r="DZ1079" s="130"/>
      <c r="EA1079" s="130"/>
      <c r="EB1079" s="130"/>
      <c r="EC1079" s="130"/>
      <c r="ED1079" s="130"/>
      <c r="EE1079" s="130"/>
      <c r="EF1079" s="130"/>
      <c r="EG1079" s="130"/>
      <c r="EH1079" s="130"/>
      <c r="EI1079" s="130"/>
      <c r="EJ1079" s="130"/>
      <c r="EK1079" s="130"/>
      <c r="EL1079" s="130"/>
      <c r="EM1079" s="130"/>
      <c r="EN1079" s="130"/>
      <c r="EO1079" s="130"/>
      <c r="EP1079" s="130"/>
      <c r="EQ1079" s="130"/>
      <c r="ER1079" s="130"/>
      <c r="ES1079" s="130"/>
      <c r="ET1079" s="130"/>
      <c r="EU1079" s="130"/>
      <c r="EV1079" s="130"/>
      <c r="EW1079" s="130"/>
      <c r="EX1079" s="130"/>
      <c r="EY1079" s="130"/>
      <c r="EZ1079" s="130"/>
      <c r="FA1079" s="130"/>
      <c r="FB1079" s="130"/>
      <c r="FC1079" s="130"/>
      <c r="FD1079" s="130"/>
      <c r="FE1079" s="130"/>
      <c r="FF1079" s="130"/>
      <c r="FG1079" s="130"/>
      <c r="FH1079" s="130"/>
      <c r="FI1079" s="130"/>
      <c r="FJ1079" s="130"/>
      <c r="FK1079" s="130"/>
      <c r="FL1079" s="130"/>
      <c r="FM1079" s="130"/>
      <c r="FN1079" s="130"/>
      <c r="FO1079" s="130"/>
      <c r="FP1079" s="130"/>
      <c r="FQ1079" s="130"/>
      <c r="FR1079" s="130"/>
      <c r="FS1079" s="130"/>
      <c r="FT1079" s="130"/>
      <c r="FU1079" s="130"/>
      <c r="FV1079" s="130"/>
      <c r="FW1079" s="130"/>
      <c r="FX1079" s="130"/>
      <c r="FY1079" s="130"/>
      <c r="FZ1079" s="130"/>
      <c r="GA1079" s="130"/>
      <c r="GB1079" s="130"/>
      <c r="GC1079" s="130"/>
      <c r="GD1079" s="130"/>
      <c r="GE1079" s="130"/>
      <c r="GF1079" s="130"/>
      <c r="GG1079" s="130"/>
      <c r="GH1079" s="130"/>
      <c r="GI1079" s="130"/>
      <c r="GJ1079" s="130"/>
      <c r="GK1079" s="130"/>
      <c r="GL1079" s="130"/>
      <c r="GM1079" s="130"/>
      <c r="GN1079" s="130"/>
      <c r="GO1079" s="130"/>
      <c r="GP1079" s="130"/>
      <c r="GQ1079" s="130"/>
      <c r="GR1079" s="130"/>
      <c r="GS1079" s="130"/>
      <c r="GT1079" s="130"/>
      <c r="GU1079" s="130"/>
      <c r="GV1079" s="130"/>
      <c r="GW1079" s="130"/>
      <c r="GX1079" s="130"/>
      <c r="GY1079" s="130"/>
      <c r="GZ1079" s="130"/>
      <c r="HA1079" s="130"/>
      <c r="HB1079" s="130"/>
      <c r="HC1079" s="130"/>
      <c r="HD1079" s="130"/>
      <c r="HE1079" s="130"/>
      <c r="HF1079" s="130"/>
      <c r="HG1079" s="130"/>
      <c r="HH1079" s="130"/>
      <c r="HI1079" s="130"/>
      <c r="HJ1079" s="130"/>
      <c r="HK1079" s="130"/>
      <c r="HL1079" s="130"/>
      <c r="HM1079" s="130"/>
      <c r="HN1079" s="130"/>
      <c r="HO1079" s="130"/>
      <c r="HP1079" s="130"/>
      <c r="HQ1079" s="130"/>
      <c r="HR1079" s="130"/>
      <c r="HS1079" s="130"/>
      <c r="HT1079" s="130"/>
      <c r="HU1079" s="130"/>
      <c r="HV1079" s="130"/>
      <c r="HW1079" s="130"/>
      <c r="HX1079" s="130"/>
      <c r="HY1079" s="130"/>
      <c r="HZ1079" s="130"/>
      <c r="IA1079" s="130"/>
      <c r="IB1079" s="130"/>
      <c r="IC1079" s="130"/>
      <c r="ID1079" s="130"/>
      <c r="IE1079" s="130"/>
      <c r="IF1079" s="130"/>
      <c r="IG1079" s="130"/>
      <c r="IH1079" s="130"/>
      <c r="II1079" s="130"/>
      <c r="IJ1079" s="130"/>
      <c r="IK1079" s="130"/>
      <c r="IL1079" s="130"/>
      <c r="IM1079" s="130"/>
      <c r="IN1079" s="130"/>
      <c r="IO1079" s="130"/>
      <c r="IP1079" s="130"/>
      <c r="IQ1079" s="130"/>
      <c r="IR1079" s="130"/>
      <c r="IS1079" s="130"/>
      <c r="IT1079" s="130"/>
      <c r="IU1079" s="130"/>
      <c r="IV1079" s="130"/>
      <c r="IW1079" s="130"/>
    </row>
    <row r="1080" customFormat="false" ht="12" hidden="true" customHeight="false" outlineLevel="0" collapsed="false">
      <c r="G1080" s="130"/>
      <c r="H1080" s="130"/>
      <c r="I1080" s="130"/>
      <c r="J1080" s="130"/>
      <c r="K1080" s="130"/>
      <c r="L1080" s="130"/>
      <c r="M1080" s="130"/>
      <c r="N1080" s="130"/>
      <c r="O1080" s="130"/>
      <c r="P1080" s="130"/>
      <c r="Q1080" s="130"/>
      <c r="R1080" s="130"/>
      <c r="S1080" s="130"/>
      <c r="T1080" s="130"/>
      <c r="U1080" s="130"/>
      <c r="V1080" s="130"/>
      <c r="W1080" s="130"/>
      <c r="X1080" s="130"/>
      <c r="Y1080" s="130"/>
      <c r="Z1080" s="130"/>
      <c r="AA1080" s="130"/>
      <c r="AB1080" s="130"/>
      <c r="AC1080" s="130"/>
      <c r="AD1080" s="130"/>
      <c r="AE1080" s="130"/>
      <c r="AF1080" s="130"/>
      <c r="AG1080" s="130"/>
      <c r="AH1080" s="130"/>
      <c r="AI1080" s="130"/>
      <c r="AJ1080" s="130"/>
      <c r="AK1080" s="130"/>
      <c r="AL1080" s="130"/>
      <c r="AM1080" s="130"/>
      <c r="AN1080" s="130"/>
      <c r="AO1080" s="130"/>
      <c r="AP1080" s="130"/>
      <c r="AQ1080" s="130"/>
      <c r="AR1080" s="130"/>
      <c r="AS1080" s="130"/>
      <c r="AT1080" s="130"/>
      <c r="AU1080" s="130"/>
      <c r="AV1080" s="130"/>
      <c r="AW1080" s="130"/>
      <c r="AX1080" s="130"/>
      <c r="AY1080" s="130"/>
      <c r="AZ1080" s="130"/>
      <c r="BA1080" s="130"/>
      <c r="BB1080" s="130"/>
      <c r="BC1080" s="130"/>
      <c r="BD1080" s="130"/>
      <c r="BE1080" s="130"/>
      <c r="BF1080" s="130"/>
      <c r="BG1080" s="130"/>
      <c r="BH1080" s="130"/>
      <c r="BI1080" s="130"/>
      <c r="BJ1080" s="130"/>
      <c r="BK1080" s="130"/>
      <c r="BL1080" s="130"/>
      <c r="BM1080" s="130"/>
      <c r="BN1080" s="130"/>
      <c r="BO1080" s="130"/>
      <c r="BP1080" s="130"/>
      <c r="BQ1080" s="130"/>
      <c r="BR1080" s="130"/>
      <c r="BS1080" s="130"/>
      <c r="BT1080" s="130"/>
      <c r="BU1080" s="130"/>
      <c r="BV1080" s="130"/>
      <c r="BW1080" s="130"/>
      <c r="BX1080" s="130"/>
      <c r="BY1080" s="130"/>
      <c r="BZ1080" s="130"/>
      <c r="CA1080" s="130"/>
      <c r="CB1080" s="130"/>
      <c r="CC1080" s="130"/>
      <c r="CD1080" s="130"/>
      <c r="CE1080" s="130"/>
      <c r="CF1080" s="130"/>
      <c r="CG1080" s="130"/>
      <c r="CH1080" s="130"/>
      <c r="CI1080" s="130"/>
      <c r="CJ1080" s="130"/>
      <c r="CK1080" s="130"/>
      <c r="CL1080" s="130"/>
      <c r="CM1080" s="130"/>
      <c r="CN1080" s="130"/>
      <c r="CO1080" s="130"/>
      <c r="CP1080" s="130"/>
      <c r="CQ1080" s="130"/>
      <c r="CR1080" s="130"/>
      <c r="CS1080" s="130"/>
      <c r="CT1080" s="130"/>
      <c r="CU1080" s="130"/>
      <c r="CV1080" s="130"/>
      <c r="CW1080" s="130"/>
      <c r="CX1080" s="130"/>
      <c r="CY1080" s="130"/>
      <c r="CZ1080" s="130"/>
      <c r="DA1080" s="130"/>
      <c r="DB1080" s="130"/>
      <c r="DC1080" s="130"/>
      <c r="DD1080" s="130"/>
      <c r="DE1080" s="130"/>
      <c r="DF1080" s="130"/>
      <c r="DG1080" s="130"/>
      <c r="DH1080" s="130"/>
      <c r="DI1080" s="130"/>
      <c r="DJ1080" s="130"/>
      <c r="DK1080" s="130"/>
      <c r="DL1080" s="130"/>
      <c r="DM1080" s="130"/>
      <c r="DN1080" s="130"/>
      <c r="DO1080" s="130"/>
      <c r="DP1080" s="130"/>
      <c r="DQ1080" s="130"/>
      <c r="DR1080" s="130"/>
      <c r="DS1080" s="130"/>
      <c r="DT1080" s="130"/>
      <c r="DU1080" s="130"/>
      <c r="DV1080" s="130"/>
      <c r="DW1080" s="130"/>
      <c r="DX1080" s="130"/>
      <c r="DY1080" s="130"/>
      <c r="DZ1080" s="130"/>
      <c r="EA1080" s="130"/>
      <c r="EB1080" s="130"/>
      <c r="EC1080" s="130"/>
      <c r="ED1080" s="130"/>
      <c r="EE1080" s="130"/>
      <c r="EF1080" s="130"/>
      <c r="EG1080" s="130"/>
      <c r="EH1080" s="130"/>
      <c r="EI1080" s="130"/>
      <c r="EJ1080" s="130"/>
      <c r="EK1080" s="130"/>
      <c r="EL1080" s="130"/>
      <c r="EM1080" s="130"/>
      <c r="EN1080" s="130"/>
      <c r="EO1080" s="130"/>
      <c r="EP1080" s="130"/>
      <c r="EQ1080" s="130"/>
      <c r="ER1080" s="130"/>
      <c r="ES1080" s="130"/>
      <c r="ET1080" s="130"/>
      <c r="EU1080" s="130"/>
      <c r="EV1080" s="130"/>
      <c r="EW1080" s="130"/>
      <c r="EX1080" s="130"/>
      <c r="EY1080" s="130"/>
      <c r="EZ1080" s="130"/>
      <c r="FA1080" s="130"/>
      <c r="FB1080" s="130"/>
      <c r="FC1080" s="130"/>
      <c r="FD1080" s="130"/>
      <c r="FE1080" s="130"/>
      <c r="FF1080" s="130"/>
      <c r="FG1080" s="130"/>
      <c r="FH1080" s="130"/>
      <c r="FI1080" s="130"/>
      <c r="FJ1080" s="130"/>
      <c r="FK1080" s="130"/>
      <c r="FL1080" s="130"/>
      <c r="FM1080" s="130"/>
      <c r="FN1080" s="130"/>
      <c r="FO1080" s="130"/>
      <c r="FP1080" s="130"/>
      <c r="FQ1080" s="130"/>
      <c r="FR1080" s="130"/>
      <c r="FS1080" s="130"/>
      <c r="FT1080" s="130"/>
      <c r="FU1080" s="130"/>
      <c r="FV1080" s="130"/>
      <c r="FW1080" s="130"/>
      <c r="FX1080" s="130"/>
      <c r="FY1080" s="130"/>
      <c r="FZ1080" s="130"/>
      <c r="GA1080" s="130"/>
      <c r="GB1080" s="130"/>
      <c r="GC1080" s="130"/>
      <c r="GD1080" s="130"/>
      <c r="GE1080" s="130"/>
      <c r="GF1080" s="130"/>
      <c r="GG1080" s="130"/>
      <c r="GH1080" s="130"/>
      <c r="GI1080" s="130"/>
      <c r="GJ1080" s="130"/>
      <c r="GK1080" s="130"/>
      <c r="GL1080" s="130"/>
      <c r="GM1080" s="130"/>
      <c r="GN1080" s="130"/>
      <c r="GO1080" s="130"/>
      <c r="GP1080" s="130"/>
      <c r="GQ1080" s="130"/>
      <c r="GR1080" s="130"/>
      <c r="GS1080" s="130"/>
      <c r="GT1080" s="130"/>
      <c r="GU1080" s="130"/>
      <c r="GV1080" s="130"/>
      <c r="GW1080" s="130"/>
      <c r="GX1080" s="130"/>
      <c r="GY1080" s="130"/>
      <c r="GZ1080" s="130"/>
      <c r="HA1080" s="130"/>
      <c r="HB1080" s="130"/>
      <c r="HC1080" s="130"/>
      <c r="HD1080" s="130"/>
      <c r="HE1080" s="130"/>
      <c r="HF1080" s="130"/>
      <c r="HG1080" s="130"/>
      <c r="HH1080" s="130"/>
      <c r="HI1080" s="130"/>
      <c r="HJ1080" s="130"/>
      <c r="HK1080" s="130"/>
      <c r="HL1080" s="130"/>
      <c r="HM1080" s="130"/>
      <c r="HN1080" s="130"/>
      <c r="HO1080" s="130"/>
      <c r="HP1080" s="130"/>
      <c r="HQ1080" s="130"/>
      <c r="HR1080" s="130"/>
      <c r="HS1080" s="130"/>
      <c r="HT1080" s="130"/>
      <c r="HU1080" s="130"/>
      <c r="HV1080" s="130"/>
      <c r="HW1080" s="130"/>
      <c r="HX1080" s="130"/>
      <c r="HY1080" s="130"/>
      <c r="HZ1080" s="130"/>
      <c r="IA1080" s="130"/>
      <c r="IB1080" s="130"/>
      <c r="IC1080" s="130"/>
      <c r="ID1080" s="130"/>
      <c r="IE1080" s="130"/>
      <c r="IF1080" s="130"/>
      <c r="IG1080" s="130"/>
      <c r="IH1080" s="130"/>
      <c r="II1080" s="130"/>
      <c r="IJ1080" s="130"/>
      <c r="IK1080" s="130"/>
      <c r="IL1080" s="130"/>
      <c r="IM1080" s="130"/>
      <c r="IN1080" s="130"/>
      <c r="IO1080" s="130"/>
      <c r="IP1080" s="130"/>
      <c r="IQ1080" s="130"/>
      <c r="IR1080" s="130"/>
      <c r="IS1080" s="130"/>
      <c r="IT1080" s="130"/>
      <c r="IU1080" s="130"/>
      <c r="IV1080" s="130"/>
      <c r="IW1080" s="130"/>
    </row>
    <row r="1081" customFormat="false" ht="12" hidden="true" customHeight="false" outlineLevel="0" collapsed="false">
      <c r="G1081" s="130"/>
      <c r="H1081" s="130"/>
      <c r="I1081" s="130"/>
      <c r="J1081" s="130"/>
      <c r="K1081" s="130"/>
      <c r="L1081" s="130"/>
      <c r="M1081" s="130"/>
      <c r="N1081" s="130"/>
      <c r="O1081" s="130"/>
      <c r="P1081" s="130"/>
      <c r="Q1081" s="130"/>
      <c r="R1081" s="130"/>
      <c r="S1081" s="130"/>
      <c r="T1081" s="130"/>
      <c r="U1081" s="130"/>
      <c r="V1081" s="130"/>
      <c r="W1081" s="130"/>
      <c r="X1081" s="130"/>
      <c r="Y1081" s="130"/>
      <c r="Z1081" s="130"/>
      <c r="AA1081" s="130"/>
      <c r="AB1081" s="130"/>
      <c r="AC1081" s="130"/>
      <c r="AD1081" s="130"/>
      <c r="AE1081" s="130"/>
      <c r="AF1081" s="130"/>
      <c r="AG1081" s="130"/>
      <c r="AH1081" s="130"/>
      <c r="AI1081" s="130"/>
      <c r="AJ1081" s="130"/>
      <c r="AK1081" s="130"/>
      <c r="AL1081" s="130"/>
      <c r="AM1081" s="130"/>
      <c r="AN1081" s="130"/>
      <c r="AO1081" s="130"/>
      <c r="AP1081" s="130"/>
      <c r="AQ1081" s="130"/>
      <c r="AR1081" s="130"/>
      <c r="AS1081" s="130"/>
      <c r="AT1081" s="130"/>
      <c r="AU1081" s="130"/>
      <c r="AV1081" s="130"/>
      <c r="AW1081" s="130"/>
      <c r="AX1081" s="130"/>
      <c r="AY1081" s="130"/>
      <c r="AZ1081" s="130"/>
      <c r="BA1081" s="130"/>
      <c r="BB1081" s="130"/>
      <c r="BC1081" s="130"/>
      <c r="BD1081" s="130"/>
      <c r="BE1081" s="130"/>
      <c r="BF1081" s="130"/>
      <c r="BG1081" s="130"/>
      <c r="BH1081" s="130"/>
      <c r="BI1081" s="130"/>
      <c r="BJ1081" s="130"/>
      <c r="BK1081" s="130"/>
      <c r="BL1081" s="130"/>
      <c r="BM1081" s="130"/>
      <c r="BN1081" s="130"/>
      <c r="BO1081" s="130"/>
      <c r="BP1081" s="130"/>
      <c r="BQ1081" s="130"/>
      <c r="BR1081" s="130"/>
      <c r="BS1081" s="130"/>
      <c r="BT1081" s="130"/>
      <c r="BU1081" s="130"/>
      <c r="BV1081" s="130"/>
      <c r="BW1081" s="130"/>
      <c r="BX1081" s="130"/>
      <c r="BY1081" s="130"/>
      <c r="BZ1081" s="130"/>
      <c r="CA1081" s="130"/>
      <c r="CB1081" s="130"/>
      <c r="CC1081" s="130"/>
      <c r="CD1081" s="130"/>
      <c r="CE1081" s="130"/>
      <c r="CF1081" s="130"/>
      <c r="CG1081" s="130"/>
      <c r="CH1081" s="130"/>
      <c r="CI1081" s="130"/>
      <c r="CJ1081" s="130"/>
      <c r="CK1081" s="130"/>
      <c r="CL1081" s="130"/>
      <c r="CM1081" s="130"/>
      <c r="CN1081" s="130"/>
      <c r="CO1081" s="130"/>
      <c r="CP1081" s="130"/>
      <c r="CQ1081" s="130"/>
      <c r="CR1081" s="130"/>
      <c r="CS1081" s="130"/>
      <c r="CT1081" s="130"/>
      <c r="CU1081" s="130"/>
      <c r="CV1081" s="130"/>
      <c r="CW1081" s="130"/>
      <c r="CX1081" s="130"/>
      <c r="CY1081" s="130"/>
      <c r="CZ1081" s="130"/>
      <c r="DA1081" s="130"/>
      <c r="DB1081" s="130"/>
      <c r="DC1081" s="130"/>
      <c r="DD1081" s="130"/>
      <c r="DE1081" s="130"/>
      <c r="DF1081" s="130"/>
      <c r="DG1081" s="130"/>
      <c r="DH1081" s="130"/>
      <c r="DI1081" s="130"/>
      <c r="DJ1081" s="130"/>
      <c r="DK1081" s="130"/>
      <c r="DL1081" s="130"/>
      <c r="DM1081" s="130"/>
      <c r="DN1081" s="130"/>
      <c r="DO1081" s="130"/>
      <c r="DP1081" s="130"/>
      <c r="DQ1081" s="130"/>
      <c r="DR1081" s="130"/>
      <c r="DS1081" s="130"/>
      <c r="DT1081" s="130"/>
      <c r="DU1081" s="130"/>
      <c r="DV1081" s="130"/>
      <c r="DW1081" s="130"/>
      <c r="DX1081" s="130"/>
      <c r="DY1081" s="130"/>
      <c r="DZ1081" s="130"/>
      <c r="EA1081" s="130"/>
      <c r="EB1081" s="130"/>
      <c r="EC1081" s="130"/>
      <c r="ED1081" s="130"/>
      <c r="EE1081" s="130"/>
      <c r="EF1081" s="130"/>
      <c r="EG1081" s="130"/>
      <c r="EH1081" s="130"/>
      <c r="EI1081" s="130"/>
      <c r="EJ1081" s="130"/>
      <c r="EK1081" s="130"/>
      <c r="EL1081" s="130"/>
      <c r="EM1081" s="130"/>
      <c r="EN1081" s="130"/>
      <c r="EO1081" s="130"/>
      <c r="EP1081" s="130"/>
      <c r="EQ1081" s="130"/>
      <c r="ER1081" s="130"/>
      <c r="ES1081" s="130"/>
      <c r="ET1081" s="130"/>
      <c r="EU1081" s="130"/>
      <c r="EV1081" s="130"/>
      <c r="EW1081" s="130"/>
      <c r="EX1081" s="130"/>
      <c r="EY1081" s="130"/>
      <c r="EZ1081" s="130"/>
      <c r="FA1081" s="130"/>
      <c r="FB1081" s="130"/>
      <c r="FC1081" s="130"/>
      <c r="FD1081" s="130"/>
      <c r="FE1081" s="130"/>
      <c r="FF1081" s="130"/>
      <c r="FG1081" s="130"/>
      <c r="FH1081" s="130"/>
      <c r="FI1081" s="130"/>
      <c r="FJ1081" s="130"/>
      <c r="FK1081" s="130"/>
      <c r="FL1081" s="130"/>
      <c r="FM1081" s="130"/>
      <c r="FN1081" s="130"/>
      <c r="FO1081" s="130"/>
      <c r="FP1081" s="130"/>
      <c r="FQ1081" s="130"/>
      <c r="FR1081" s="130"/>
      <c r="FS1081" s="130"/>
      <c r="FT1081" s="130"/>
      <c r="FU1081" s="130"/>
      <c r="FV1081" s="130"/>
      <c r="FW1081" s="130"/>
      <c r="FX1081" s="130"/>
      <c r="FY1081" s="130"/>
      <c r="FZ1081" s="130"/>
      <c r="GA1081" s="130"/>
      <c r="GB1081" s="130"/>
      <c r="GC1081" s="130"/>
      <c r="GD1081" s="130"/>
      <c r="GE1081" s="130"/>
      <c r="GF1081" s="130"/>
      <c r="GG1081" s="130"/>
      <c r="GH1081" s="130"/>
      <c r="GI1081" s="130"/>
      <c r="GJ1081" s="130"/>
      <c r="GK1081" s="130"/>
      <c r="GL1081" s="130"/>
      <c r="GM1081" s="130"/>
      <c r="GN1081" s="130"/>
      <c r="GO1081" s="130"/>
      <c r="GP1081" s="130"/>
      <c r="GQ1081" s="130"/>
      <c r="GR1081" s="130"/>
      <c r="GS1081" s="130"/>
      <c r="GT1081" s="130"/>
      <c r="GU1081" s="130"/>
      <c r="GV1081" s="130"/>
      <c r="GW1081" s="130"/>
      <c r="GX1081" s="130"/>
      <c r="GY1081" s="130"/>
      <c r="GZ1081" s="130"/>
      <c r="HA1081" s="130"/>
      <c r="HB1081" s="130"/>
      <c r="HC1081" s="130"/>
      <c r="HD1081" s="130"/>
      <c r="HE1081" s="130"/>
      <c r="HF1081" s="130"/>
      <c r="HG1081" s="130"/>
      <c r="HH1081" s="130"/>
      <c r="HI1081" s="130"/>
      <c r="HJ1081" s="130"/>
      <c r="HK1081" s="130"/>
      <c r="HL1081" s="130"/>
      <c r="HM1081" s="130"/>
      <c r="HN1081" s="130"/>
      <c r="HO1081" s="130"/>
      <c r="HP1081" s="130"/>
      <c r="HQ1081" s="130"/>
      <c r="HR1081" s="130"/>
      <c r="HS1081" s="130"/>
      <c r="HT1081" s="130"/>
      <c r="HU1081" s="130"/>
      <c r="HV1081" s="130"/>
      <c r="HW1081" s="130"/>
      <c r="HX1081" s="130"/>
      <c r="HY1081" s="130"/>
      <c r="HZ1081" s="130"/>
      <c r="IA1081" s="130"/>
      <c r="IB1081" s="130"/>
      <c r="IC1081" s="130"/>
      <c r="ID1081" s="130"/>
      <c r="IE1081" s="130"/>
      <c r="IF1081" s="130"/>
      <c r="IG1081" s="130"/>
      <c r="IH1081" s="130"/>
      <c r="II1081" s="130"/>
      <c r="IJ1081" s="130"/>
      <c r="IK1081" s="130"/>
      <c r="IL1081" s="130"/>
      <c r="IM1081" s="130"/>
      <c r="IN1081" s="130"/>
      <c r="IO1081" s="130"/>
      <c r="IP1081" s="130"/>
      <c r="IQ1081" s="130"/>
      <c r="IR1081" s="130"/>
      <c r="IS1081" s="130"/>
      <c r="IT1081" s="130"/>
      <c r="IU1081" s="130"/>
      <c r="IV1081" s="130"/>
      <c r="IW1081" s="130"/>
    </row>
    <row r="1082" customFormat="false" ht="12" hidden="true" customHeight="false" outlineLevel="0" collapsed="false">
      <c r="G1082" s="130"/>
      <c r="H1082" s="130"/>
      <c r="I1082" s="130"/>
      <c r="J1082" s="130"/>
      <c r="K1082" s="130"/>
      <c r="L1082" s="130"/>
      <c r="M1082" s="130"/>
      <c r="N1082" s="130"/>
      <c r="O1082" s="130"/>
      <c r="P1082" s="130"/>
      <c r="Q1082" s="130"/>
      <c r="R1082" s="130"/>
      <c r="S1082" s="130"/>
      <c r="T1082" s="130"/>
      <c r="U1082" s="130"/>
      <c r="V1082" s="130"/>
      <c r="W1082" s="130"/>
      <c r="X1082" s="130"/>
      <c r="Y1082" s="130"/>
      <c r="Z1082" s="130"/>
      <c r="AA1082" s="130"/>
      <c r="AB1082" s="130"/>
      <c r="AC1082" s="130"/>
      <c r="AD1082" s="130"/>
      <c r="AE1082" s="130"/>
      <c r="AF1082" s="130"/>
      <c r="AG1082" s="130"/>
      <c r="AH1082" s="130"/>
      <c r="AI1082" s="130"/>
      <c r="AJ1082" s="130"/>
      <c r="AK1082" s="130"/>
      <c r="AL1082" s="130"/>
      <c r="AM1082" s="130"/>
      <c r="AN1082" s="130"/>
      <c r="AO1082" s="130"/>
      <c r="AP1082" s="130"/>
      <c r="AQ1082" s="130"/>
      <c r="AR1082" s="130"/>
      <c r="AS1082" s="130"/>
      <c r="AT1082" s="130"/>
      <c r="AU1082" s="130"/>
      <c r="AV1082" s="130"/>
      <c r="AW1082" s="130"/>
      <c r="AX1082" s="130"/>
      <c r="AY1082" s="130"/>
      <c r="AZ1082" s="130"/>
      <c r="BA1082" s="130"/>
      <c r="BB1082" s="130"/>
      <c r="BC1082" s="130"/>
      <c r="BD1082" s="130"/>
      <c r="BE1082" s="130"/>
      <c r="BF1082" s="130"/>
      <c r="BG1082" s="130"/>
      <c r="BH1082" s="130"/>
      <c r="BI1082" s="130"/>
      <c r="BJ1082" s="130"/>
      <c r="BK1082" s="130"/>
      <c r="BL1082" s="130"/>
      <c r="BM1082" s="130"/>
      <c r="BN1082" s="130"/>
      <c r="BO1082" s="130"/>
      <c r="BP1082" s="130"/>
      <c r="BQ1082" s="130"/>
      <c r="BR1082" s="130"/>
      <c r="BS1082" s="130"/>
      <c r="BT1082" s="130"/>
      <c r="BU1082" s="130"/>
      <c r="BV1082" s="130"/>
      <c r="BW1082" s="130"/>
      <c r="BX1082" s="130"/>
      <c r="BY1082" s="130"/>
      <c r="BZ1082" s="130"/>
      <c r="CA1082" s="130"/>
      <c r="CB1082" s="130"/>
      <c r="CC1082" s="130"/>
      <c r="CD1082" s="130"/>
      <c r="CE1082" s="130"/>
      <c r="CF1082" s="130"/>
      <c r="CG1082" s="130"/>
      <c r="CH1082" s="130"/>
      <c r="CI1082" s="130"/>
      <c r="CJ1082" s="130"/>
      <c r="CK1082" s="130"/>
      <c r="CL1082" s="130"/>
      <c r="CM1082" s="130"/>
      <c r="CN1082" s="130"/>
      <c r="CO1082" s="130"/>
      <c r="CP1082" s="130"/>
      <c r="CQ1082" s="130"/>
      <c r="CR1082" s="130"/>
      <c r="CS1082" s="130"/>
      <c r="CT1082" s="130"/>
      <c r="CU1082" s="130"/>
      <c r="CV1082" s="130"/>
      <c r="CW1082" s="130"/>
      <c r="CX1082" s="130"/>
      <c r="CY1082" s="130"/>
      <c r="CZ1082" s="130"/>
      <c r="DA1082" s="130"/>
      <c r="DB1082" s="130"/>
      <c r="DC1082" s="130"/>
      <c r="DD1082" s="130"/>
      <c r="DE1082" s="130"/>
      <c r="DF1082" s="130"/>
      <c r="DG1082" s="130"/>
      <c r="DH1082" s="130"/>
      <c r="DI1082" s="130"/>
      <c r="DJ1082" s="130"/>
      <c r="DK1082" s="130"/>
      <c r="DL1082" s="130"/>
      <c r="DM1082" s="130"/>
      <c r="DN1082" s="130"/>
      <c r="DO1082" s="130"/>
      <c r="DP1082" s="130"/>
      <c r="DQ1082" s="130"/>
      <c r="DR1082" s="130"/>
      <c r="DS1082" s="130"/>
      <c r="DT1082" s="130"/>
      <c r="DU1082" s="130"/>
      <c r="DV1082" s="130"/>
      <c r="DW1082" s="130"/>
      <c r="DX1082" s="130"/>
      <c r="DY1082" s="130"/>
      <c r="DZ1082" s="130"/>
      <c r="EA1082" s="130"/>
      <c r="EB1082" s="130"/>
      <c r="EC1082" s="130"/>
      <c r="ED1082" s="130"/>
      <c r="EE1082" s="130"/>
      <c r="EF1082" s="130"/>
      <c r="EG1082" s="130"/>
      <c r="EH1082" s="130"/>
      <c r="EI1082" s="130"/>
      <c r="EJ1082" s="130"/>
      <c r="EK1082" s="130"/>
      <c r="EL1082" s="130"/>
      <c r="EM1082" s="130"/>
      <c r="EN1082" s="130"/>
      <c r="EO1082" s="130"/>
      <c r="EP1082" s="130"/>
      <c r="EQ1082" s="130"/>
      <c r="ER1082" s="130"/>
      <c r="ES1082" s="130"/>
      <c r="ET1082" s="130"/>
      <c r="EU1082" s="130"/>
      <c r="EV1082" s="130"/>
      <c r="EW1082" s="130"/>
      <c r="EX1082" s="130"/>
      <c r="EY1082" s="130"/>
      <c r="EZ1082" s="130"/>
      <c r="FA1082" s="130"/>
      <c r="FB1082" s="130"/>
      <c r="FC1082" s="130"/>
      <c r="FD1082" s="130"/>
      <c r="FE1082" s="130"/>
      <c r="FF1082" s="130"/>
      <c r="FG1082" s="130"/>
      <c r="FH1082" s="130"/>
      <c r="FI1082" s="130"/>
      <c r="FJ1082" s="130"/>
      <c r="FK1082" s="130"/>
      <c r="FL1082" s="130"/>
      <c r="FM1082" s="130"/>
      <c r="FN1082" s="130"/>
      <c r="FO1082" s="130"/>
      <c r="FP1082" s="130"/>
      <c r="FQ1082" s="130"/>
      <c r="FR1082" s="130"/>
      <c r="FS1082" s="130"/>
      <c r="FT1082" s="130"/>
      <c r="FU1082" s="130"/>
      <c r="FV1082" s="130"/>
      <c r="FW1082" s="130"/>
      <c r="FX1082" s="130"/>
      <c r="FY1082" s="130"/>
      <c r="FZ1082" s="130"/>
      <c r="GA1082" s="130"/>
      <c r="GB1082" s="130"/>
      <c r="GC1082" s="130"/>
      <c r="GD1082" s="130"/>
      <c r="GE1082" s="130"/>
      <c r="GF1082" s="130"/>
      <c r="GG1082" s="130"/>
      <c r="GH1082" s="130"/>
      <c r="GI1082" s="130"/>
      <c r="GJ1082" s="130"/>
      <c r="GK1082" s="130"/>
      <c r="GL1082" s="130"/>
      <c r="GM1082" s="130"/>
      <c r="GN1082" s="130"/>
      <c r="GO1082" s="130"/>
      <c r="GP1082" s="130"/>
      <c r="GQ1082" s="130"/>
      <c r="GR1082" s="130"/>
      <c r="GS1082" s="130"/>
      <c r="GT1082" s="130"/>
      <c r="GU1082" s="130"/>
      <c r="GV1082" s="130"/>
      <c r="GW1082" s="130"/>
      <c r="GX1082" s="130"/>
      <c r="GY1082" s="130"/>
      <c r="GZ1082" s="130"/>
      <c r="HA1082" s="130"/>
      <c r="HB1082" s="130"/>
      <c r="HC1082" s="130"/>
      <c r="HD1082" s="130"/>
      <c r="HE1082" s="130"/>
      <c r="HF1082" s="130"/>
      <c r="HG1082" s="130"/>
      <c r="HH1082" s="130"/>
      <c r="HI1082" s="130"/>
      <c r="HJ1082" s="130"/>
      <c r="HK1082" s="130"/>
      <c r="HL1082" s="130"/>
      <c r="HM1082" s="130"/>
      <c r="HN1082" s="130"/>
      <c r="HO1082" s="130"/>
      <c r="HP1082" s="130"/>
      <c r="HQ1082" s="130"/>
      <c r="HR1082" s="130"/>
      <c r="HS1082" s="130"/>
      <c r="HT1082" s="130"/>
      <c r="HU1082" s="130"/>
      <c r="HV1082" s="130"/>
      <c r="HW1082" s="130"/>
      <c r="HX1082" s="130"/>
      <c r="HY1082" s="130"/>
      <c r="HZ1082" s="130"/>
      <c r="IA1082" s="130"/>
      <c r="IB1082" s="130"/>
      <c r="IC1082" s="130"/>
      <c r="ID1082" s="130"/>
      <c r="IE1082" s="130"/>
      <c r="IF1082" s="130"/>
      <c r="IG1082" s="130"/>
      <c r="IH1082" s="130"/>
      <c r="II1082" s="130"/>
      <c r="IJ1082" s="130"/>
      <c r="IK1082" s="130"/>
      <c r="IL1082" s="130"/>
      <c r="IM1082" s="130"/>
      <c r="IN1082" s="130"/>
      <c r="IO1082" s="130"/>
      <c r="IP1082" s="130"/>
      <c r="IQ1082" s="130"/>
      <c r="IR1082" s="130"/>
      <c r="IS1082" s="130"/>
      <c r="IT1082" s="130"/>
      <c r="IU1082" s="130"/>
      <c r="IV1082" s="130"/>
      <c r="IW1082" s="130"/>
    </row>
    <row r="1083" customFormat="false" ht="12" hidden="true" customHeight="false" outlineLevel="0" collapsed="false">
      <c r="G1083" s="130"/>
      <c r="H1083" s="130"/>
      <c r="I1083" s="130"/>
      <c r="J1083" s="130"/>
      <c r="K1083" s="130"/>
      <c r="L1083" s="130"/>
      <c r="M1083" s="130"/>
      <c r="N1083" s="130"/>
      <c r="O1083" s="130"/>
      <c r="P1083" s="130"/>
      <c r="Q1083" s="130"/>
      <c r="R1083" s="130"/>
      <c r="S1083" s="130"/>
      <c r="T1083" s="130"/>
      <c r="U1083" s="130"/>
      <c r="V1083" s="130"/>
      <c r="W1083" s="130"/>
      <c r="X1083" s="130"/>
      <c r="Y1083" s="130"/>
      <c r="Z1083" s="130"/>
      <c r="AA1083" s="130"/>
      <c r="AB1083" s="130"/>
      <c r="AC1083" s="130"/>
      <c r="AD1083" s="130"/>
      <c r="AE1083" s="130"/>
      <c r="AF1083" s="130"/>
      <c r="AG1083" s="130"/>
      <c r="AH1083" s="130"/>
      <c r="AI1083" s="130"/>
      <c r="AJ1083" s="130"/>
      <c r="AK1083" s="130"/>
      <c r="AL1083" s="130"/>
      <c r="AM1083" s="130"/>
      <c r="AN1083" s="130"/>
      <c r="AO1083" s="130"/>
      <c r="AP1083" s="130"/>
      <c r="AQ1083" s="130"/>
      <c r="AR1083" s="130"/>
      <c r="AS1083" s="130"/>
      <c r="AT1083" s="130"/>
      <c r="AU1083" s="130"/>
      <c r="AV1083" s="130"/>
      <c r="AW1083" s="130"/>
      <c r="AX1083" s="130"/>
      <c r="AY1083" s="130"/>
      <c r="AZ1083" s="130"/>
      <c r="BA1083" s="130"/>
      <c r="BB1083" s="130"/>
      <c r="BC1083" s="130"/>
      <c r="BD1083" s="130"/>
      <c r="BE1083" s="130"/>
      <c r="BF1083" s="130"/>
      <c r="BG1083" s="130"/>
      <c r="BH1083" s="130"/>
      <c r="BI1083" s="130"/>
      <c r="BJ1083" s="130"/>
      <c r="BK1083" s="130"/>
      <c r="BL1083" s="130"/>
      <c r="BM1083" s="130"/>
      <c r="BN1083" s="130"/>
      <c r="BO1083" s="130"/>
      <c r="BP1083" s="130"/>
      <c r="BQ1083" s="130"/>
      <c r="BR1083" s="130"/>
      <c r="BS1083" s="130"/>
      <c r="BT1083" s="130"/>
      <c r="BU1083" s="130"/>
      <c r="BV1083" s="130"/>
      <c r="BW1083" s="130"/>
      <c r="BX1083" s="130"/>
      <c r="BY1083" s="130"/>
      <c r="BZ1083" s="130"/>
      <c r="CA1083" s="130"/>
      <c r="CB1083" s="130"/>
      <c r="CC1083" s="130"/>
      <c r="CD1083" s="130"/>
      <c r="CE1083" s="130"/>
      <c r="CF1083" s="130"/>
      <c r="CG1083" s="130"/>
      <c r="CH1083" s="130"/>
      <c r="CI1083" s="130"/>
      <c r="CJ1083" s="130"/>
      <c r="CK1083" s="130"/>
      <c r="CL1083" s="130"/>
      <c r="CM1083" s="130"/>
      <c r="CN1083" s="130"/>
      <c r="CO1083" s="130"/>
      <c r="CP1083" s="130"/>
      <c r="CQ1083" s="130"/>
      <c r="CR1083" s="130"/>
      <c r="CS1083" s="130"/>
      <c r="CT1083" s="130"/>
      <c r="CU1083" s="130"/>
      <c r="CV1083" s="130"/>
      <c r="CW1083" s="130"/>
      <c r="CX1083" s="130"/>
      <c r="CY1083" s="130"/>
      <c r="CZ1083" s="130"/>
      <c r="DA1083" s="130"/>
      <c r="DB1083" s="130"/>
      <c r="DC1083" s="130"/>
      <c r="DD1083" s="130"/>
      <c r="DE1083" s="130"/>
      <c r="DF1083" s="130"/>
      <c r="DG1083" s="130"/>
      <c r="DH1083" s="130"/>
      <c r="DI1083" s="130"/>
      <c r="DJ1083" s="130"/>
      <c r="DK1083" s="130"/>
      <c r="DL1083" s="130"/>
      <c r="DM1083" s="130"/>
      <c r="DN1083" s="130"/>
      <c r="DO1083" s="130"/>
      <c r="DP1083" s="130"/>
      <c r="DQ1083" s="130"/>
      <c r="DR1083" s="130"/>
      <c r="DS1083" s="130"/>
      <c r="DT1083" s="130"/>
      <c r="DU1083" s="130"/>
      <c r="DV1083" s="130"/>
      <c r="DW1083" s="130"/>
      <c r="DX1083" s="130"/>
      <c r="DY1083" s="130"/>
      <c r="DZ1083" s="130"/>
      <c r="EA1083" s="130"/>
      <c r="EB1083" s="130"/>
      <c r="EC1083" s="130"/>
      <c r="ED1083" s="130"/>
      <c r="EE1083" s="130"/>
      <c r="EF1083" s="130"/>
      <c r="EG1083" s="130"/>
      <c r="EH1083" s="130"/>
      <c r="EI1083" s="130"/>
      <c r="EJ1083" s="130"/>
      <c r="EK1083" s="130"/>
      <c r="EL1083" s="130"/>
      <c r="EM1083" s="130"/>
      <c r="EN1083" s="130"/>
      <c r="EO1083" s="130"/>
      <c r="EP1083" s="130"/>
      <c r="EQ1083" s="130"/>
      <c r="ER1083" s="130"/>
      <c r="ES1083" s="130"/>
      <c r="ET1083" s="130"/>
      <c r="EU1083" s="130"/>
      <c r="EV1083" s="130"/>
      <c r="EW1083" s="130"/>
      <c r="EX1083" s="130"/>
      <c r="EY1083" s="130"/>
      <c r="EZ1083" s="130"/>
      <c r="FA1083" s="130"/>
      <c r="FB1083" s="130"/>
      <c r="FC1083" s="130"/>
      <c r="FD1083" s="130"/>
      <c r="FE1083" s="130"/>
      <c r="FF1083" s="130"/>
      <c r="FG1083" s="130"/>
      <c r="FH1083" s="130"/>
      <c r="FI1083" s="130"/>
      <c r="FJ1083" s="130"/>
      <c r="FK1083" s="130"/>
      <c r="FL1083" s="130"/>
      <c r="FM1083" s="130"/>
      <c r="FN1083" s="130"/>
      <c r="FO1083" s="130"/>
      <c r="FP1083" s="130"/>
      <c r="FQ1083" s="130"/>
      <c r="FR1083" s="130"/>
      <c r="FS1083" s="130"/>
      <c r="FT1083" s="130"/>
      <c r="FU1083" s="130"/>
      <c r="FV1083" s="130"/>
      <c r="FW1083" s="130"/>
      <c r="FX1083" s="130"/>
      <c r="FY1083" s="130"/>
      <c r="FZ1083" s="130"/>
      <c r="GA1083" s="130"/>
      <c r="GB1083" s="130"/>
      <c r="GC1083" s="130"/>
      <c r="GD1083" s="130"/>
      <c r="GE1083" s="130"/>
      <c r="GF1083" s="130"/>
      <c r="GG1083" s="130"/>
      <c r="GH1083" s="130"/>
      <c r="GI1083" s="130"/>
      <c r="GJ1083" s="130"/>
      <c r="GK1083" s="130"/>
      <c r="GL1083" s="130"/>
      <c r="GM1083" s="130"/>
      <c r="GN1083" s="130"/>
      <c r="GO1083" s="130"/>
      <c r="GP1083" s="130"/>
      <c r="GQ1083" s="130"/>
      <c r="GR1083" s="130"/>
      <c r="GS1083" s="130"/>
      <c r="GT1083" s="130"/>
      <c r="GU1083" s="130"/>
      <c r="GV1083" s="130"/>
      <c r="GW1083" s="130"/>
      <c r="GX1083" s="130"/>
      <c r="GY1083" s="130"/>
      <c r="GZ1083" s="130"/>
      <c r="HA1083" s="130"/>
      <c r="HB1083" s="130"/>
      <c r="HC1083" s="130"/>
      <c r="HD1083" s="130"/>
      <c r="HE1083" s="130"/>
      <c r="HF1083" s="130"/>
      <c r="HG1083" s="130"/>
      <c r="HH1083" s="130"/>
      <c r="HI1083" s="130"/>
      <c r="HJ1083" s="130"/>
      <c r="HK1083" s="130"/>
      <c r="HL1083" s="130"/>
      <c r="HM1083" s="130"/>
      <c r="HN1083" s="130"/>
      <c r="HO1083" s="130"/>
      <c r="HP1083" s="130"/>
      <c r="HQ1083" s="130"/>
      <c r="HR1083" s="130"/>
      <c r="HS1083" s="130"/>
      <c r="HT1083" s="130"/>
      <c r="HU1083" s="130"/>
      <c r="HV1083" s="130"/>
      <c r="HW1083" s="130"/>
      <c r="HX1083" s="130"/>
      <c r="HY1083" s="130"/>
      <c r="HZ1083" s="130"/>
      <c r="IA1083" s="130"/>
      <c r="IB1083" s="130"/>
      <c r="IC1083" s="130"/>
      <c r="ID1083" s="130"/>
      <c r="IE1083" s="130"/>
      <c r="IF1083" s="130"/>
      <c r="IG1083" s="130"/>
      <c r="IH1083" s="130"/>
      <c r="II1083" s="130"/>
      <c r="IJ1083" s="130"/>
      <c r="IK1083" s="130"/>
      <c r="IL1083" s="130"/>
      <c r="IM1083" s="130"/>
      <c r="IN1083" s="130"/>
      <c r="IO1083" s="130"/>
      <c r="IP1083" s="130"/>
      <c r="IQ1083" s="130"/>
      <c r="IR1083" s="130"/>
      <c r="IS1083" s="130"/>
      <c r="IT1083" s="130"/>
      <c r="IU1083" s="130"/>
      <c r="IV1083" s="130"/>
      <c r="IW1083" s="130"/>
    </row>
    <row r="1084" customFormat="false" ht="12" hidden="true" customHeight="false" outlineLevel="0" collapsed="false">
      <c r="G1084" s="130"/>
      <c r="H1084" s="130"/>
      <c r="I1084" s="130"/>
      <c r="J1084" s="130"/>
      <c r="K1084" s="130"/>
      <c r="L1084" s="130"/>
      <c r="M1084" s="130"/>
      <c r="N1084" s="130"/>
      <c r="O1084" s="130"/>
      <c r="P1084" s="130"/>
      <c r="Q1084" s="130"/>
      <c r="R1084" s="130"/>
      <c r="S1084" s="130"/>
      <c r="T1084" s="130"/>
      <c r="U1084" s="130"/>
      <c r="V1084" s="130"/>
      <c r="W1084" s="130"/>
      <c r="X1084" s="130"/>
      <c r="Y1084" s="130"/>
      <c r="Z1084" s="130"/>
      <c r="AA1084" s="130"/>
      <c r="AB1084" s="130"/>
      <c r="AC1084" s="130"/>
      <c r="AD1084" s="130"/>
      <c r="AE1084" s="130"/>
      <c r="AF1084" s="130"/>
      <c r="AG1084" s="130"/>
      <c r="AH1084" s="130"/>
      <c r="AI1084" s="130"/>
      <c r="AJ1084" s="130"/>
      <c r="AK1084" s="130"/>
      <c r="AL1084" s="130"/>
      <c r="AM1084" s="130"/>
      <c r="AN1084" s="130"/>
      <c r="AO1084" s="130"/>
      <c r="AP1084" s="130"/>
      <c r="AQ1084" s="130"/>
      <c r="AR1084" s="130"/>
      <c r="AS1084" s="130"/>
      <c r="AT1084" s="130"/>
      <c r="AU1084" s="130"/>
      <c r="AV1084" s="130"/>
      <c r="AW1084" s="130"/>
      <c r="AX1084" s="130"/>
      <c r="AY1084" s="130"/>
      <c r="AZ1084" s="130"/>
      <c r="BA1084" s="130"/>
      <c r="BB1084" s="130"/>
      <c r="BC1084" s="130"/>
      <c r="BD1084" s="130"/>
      <c r="BE1084" s="130"/>
      <c r="BF1084" s="130"/>
      <c r="BG1084" s="130"/>
      <c r="BH1084" s="130"/>
      <c r="BI1084" s="130"/>
      <c r="BJ1084" s="130"/>
      <c r="BK1084" s="130"/>
      <c r="BL1084" s="130"/>
      <c r="BM1084" s="130"/>
      <c r="BN1084" s="130"/>
      <c r="BO1084" s="130"/>
      <c r="BP1084" s="130"/>
      <c r="BQ1084" s="130"/>
      <c r="BR1084" s="130"/>
      <c r="BS1084" s="130"/>
      <c r="BT1084" s="130"/>
      <c r="BU1084" s="130"/>
      <c r="BV1084" s="130"/>
      <c r="BW1084" s="130"/>
      <c r="BX1084" s="130"/>
      <c r="BY1084" s="130"/>
      <c r="BZ1084" s="130"/>
      <c r="CA1084" s="130"/>
      <c r="CB1084" s="130"/>
      <c r="CC1084" s="130"/>
      <c r="CD1084" s="130"/>
      <c r="CE1084" s="130"/>
      <c r="CF1084" s="130"/>
      <c r="CG1084" s="130"/>
      <c r="CH1084" s="130"/>
      <c r="CI1084" s="130"/>
      <c r="CJ1084" s="130"/>
      <c r="CK1084" s="130"/>
      <c r="CL1084" s="130"/>
      <c r="CM1084" s="130"/>
      <c r="CN1084" s="130"/>
      <c r="CO1084" s="130"/>
      <c r="CP1084" s="130"/>
      <c r="CQ1084" s="130"/>
      <c r="CR1084" s="130"/>
      <c r="CS1084" s="130"/>
      <c r="CT1084" s="130"/>
      <c r="CU1084" s="130"/>
      <c r="CV1084" s="130"/>
      <c r="CW1084" s="130"/>
      <c r="CX1084" s="130"/>
      <c r="CY1084" s="130"/>
      <c r="CZ1084" s="130"/>
      <c r="DA1084" s="130"/>
      <c r="DB1084" s="130"/>
      <c r="DC1084" s="130"/>
      <c r="DD1084" s="130"/>
      <c r="DE1084" s="130"/>
      <c r="DF1084" s="130"/>
      <c r="DG1084" s="130"/>
      <c r="DH1084" s="130"/>
      <c r="DI1084" s="130"/>
      <c r="DJ1084" s="130"/>
      <c r="DK1084" s="130"/>
      <c r="DL1084" s="130"/>
      <c r="DM1084" s="130"/>
      <c r="DN1084" s="130"/>
      <c r="DO1084" s="130"/>
      <c r="DP1084" s="130"/>
      <c r="DQ1084" s="130"/>
      <c r="DR1084" s="130"/>
      <c r="DS1084" s="130"/>
      <c r="DT1084" s="130"/>
      <c r="DU1084" s="130"/>
      <c r="DV1084" s="130"/>
      <c r="DW1084" s="130"/>
      <c r="DX1084" s="130"/>
      <c r="DY1084" s="130"/>
      <c r="DZ1084" s="130"/>
      <c r="EA1084" s="130"/>
      <c r="EB1084" s="130"/>
      <c r="EC1084" s="130"/>
      <c r="ED1084" s="130"/>
      <c r="EE1084" s="130"/>
      <c r="EF1084" s="130"/>
      <c r="EG1084" s="130"/>
      <c r="EH1084" s="130"/>
      <c r="EI1084" s="130"/>
      <c r="EJ1084" s="130"/>
      <c r="EK1084" s="130"/>
      <c r="EL1084" s="130"/>
      <c r="EM1084" s="130"/>
      <c r="EN1084" s="130"/>
      <c r="EO1084" s="130"/>
      <c r="EP1084" s="130"/>
      <c r="EQ1084" s="130"/>
      <c r="ER1084" s="130"/>
      <c r="ES1084" s="130"/>
      <c r="ET1084" s="130"/>
      <c r="EU1084" s="130"/>
      <c r="EV1084" s="130"/>
      <c r="EW1084" s="130"/>
      <c r="EX1084" s="130"/>
      <c r="EY1084" s="130"/>
      <c r="EZ1084" s="130"/>
      <c r="FA1084" s="130"/>
      <c r="FB1084" s="130"/>
      <c r="FC1084" s="130"/>
      <c r="FD1084" s="130"/>
      <c r="FE1084" s="130"/>
      <c r="FF1084" s="130"/>
      <c r="FG1084" s="130"/>
      <c r="FH1084" s="130"/>
      <c r="FI1084" s="130"/>
      <c r="FJ1084" s="130"/>
      <c r="FK1084" s="130"/>
      <c r="FL1084" s="130"/>
      <c r="FM1084" s="130"/>
      <c r="FN1084" s="130"/>
      <c r="FO1084" s="130"/>
      <c r="FP1084" s="130"/>
      <c r="FQ1084" s="130"/>
      <c r="FR1084" s="130"/>
      <c r="FS1084" s="130"/>
      <c r="FT1084" s="130"/>
      <c r="FU1084" s="130"/>
      <c r="FV1084" s="130"/>
      <c r="FW1084" s="130"/>
      <c r="FX1084" s="130"/>
      <c r="FY1084" s="130"/>
      <c r="FZ1084" s="130"/>
      <c r="GA1084" s="130"/>
      <c r="GB1084" s="130"/>
      <c r="GC1084" s="130"/>
      <c r="GD1084" s="130"/>
      <c r="GE1084" s="130"/>
      <c r="GF1084" s="130"/>
      <c r="GG1084" s="130"/>
      <c r="GH1084" s="130"/>
      <c r="GI1084" s="130"/>
      <c r="GJ1084" s="130"/>
      <c r="GK1084" s="130"/>
      <c r="GL1084" s="130"/>
      <c r="GM1084" s="130"/>
      <c r="GN1084" s="130"/>
      <c r="GO1084" s="130"/>
      <c r="GP1084" s="130"/>
      <c r="GQ1084" s="130"/>
      <c r="GR1084" s="130"/>
      <c r="GS1084" s="130"/>
      <c r="GT1084" s="130"/>
      <c r="GU1084" s="130"/>
      <c r="GV1084" s="130"/>
      <c r="GW1084" s="130"/>
      <c r="GX1084" s="130"/>
      <c r="GY1084" s="130"/>
      <c r="GZ1084" s="130"/>
      <c r="HA1084" s="130"/>
      <c r="HB1084" s="130"/>
      <c r="HC1084" s="130"/>
      <c r="HD1084" s="130"/>
      <c r="HE1084" s="130"/>
      <c r="HF1084" s="130"/>
      <c r="HG1084" s="130"/>
      <c r="HH1084" s="130"/>
      <c r="HI1084" s="130"/>
      <c r="HJ1084" s="130"/>
      <c r="HK1084" s="130"/>
      <c r="HL1084" s="130"/>
      <c r="HM1084" s="130"/>
      <c r="HN1084" s="130"/>
      <c r="HO1084" s="130"/>
      <c r="HP1084" s="130"/>
      <c r="HQ1084" s="130"/>
      <c r="HR1084" s="130"/>
      <c r="HS1084" s="130"/>
      <c r="HT1084" s="130"/>
      <c r="HU1084" s="130"/>
      <c r="HV1084" s="130"/>
      <c r="HW1084" s="130"/>
      <c r="HX1084" s="130"/>
      <c r="HY1084" s="130"/>
      <c r="HZ1084" s="130"/>
      <c r="IA1084" s="130"/>
      <c r="IB1084" s="130"/>
      <c r="IC1084" s="130"/>
      <c r="ID1084" s="130"/>
      <c r="IE1084" s="130"/>
      <c r="IF1084" s="130"/>
      <c r="IG1084" s="130"/>
      <c r="IH1084" s="130"/>
      <c r="II1084" s="130"/>
      <c r="IJ1084" s="130"/>
      <c r="IK1084" s="130"/>
      <c r="IL1084" s="130"/>
      <c r="IM1084" s="130"/>
      <c r="IN1084" s="130"/>
      <c r="IO1084" s="130"/>
      <c r="IP1084" s="130"/>
      <c r="IQ1084" s="130"/>
      <c r="IR1084" s="130"/>
      <c r="IS1084" s="130"/>
      <c r="IT1084" s="130"/>
      <c r="IU1084" s="130"/>
      <c r="IV1084" s="130"/>
      <c r="IW1084" s="130"/>
    </row>
    <row r="1085" customFormat="false" ht="12" hidden="true" customHeight="false" outlineLevel="0" collapsed="false">
      <c r="G1085" s="130"/>
      <c r="H1085" s="130"/>
      <c r="I1085" s="130"/>
      <c r="J1085" s="130"/>
      <c r="K1085" s="130"/>
      <c r="L1085" s="130"/>
      <c r="M1085" s="130"/>
      <c r="N1085" s="130"/>
      <c r="O1085" s="130"/>
      <c r="P1085" s="130"/>
      <c r="Q1085" s="130"/>
      <c r="R1085" s="130"/>
      <c r="S1085" s="130"/>
      <c r="T1085" s="130"/>
      <c r="U1085" s="130"/>
      <c r="V1085" s="130"/>
      <c r="W1085" s="130"/>
      <c r="X1085" s="130"/>
      <c r="Y1085" s="130"/>
      <c r="Z1085" s="130"/>
      <c r="AA1085" s="130"/>
      <c r="AB1085" s="130"/>
      <c r="AC1085" s="130"/>
      <c r="AD1085" s="130"/>
      <c r="AE1085" s="130"/>
      <c r="AF1085" s="130"/>
      <c r="AG1085" s="130"/>
      <c r="AH1085" s="130"/>
      <c r="AI1085" s="130"/>
      <c r="AJ1085" s="130"/>
      <c r="AK1085" s="130"/>
      <c r="AL1085" s="130"/>
      <c r="AM1085" s="130"/>
      <c r="AN1085" s="130"/>
      <c r="AO1085" s="130"/>
      <c r="AP1085" s="130"/>
      <c r="AQ1085" s="130"/>
      <c r="AR1085" s="130"/>
      <c r="AS1085" s="130"/>
      <c r="AT1085" s="130"/>
      <c r="AU1085" s="130"/>
      <c r="AV1085" s="130"/>
      <c r="AW1085" s="130"/>
      <c r="AX1085" s="130"/>
      <c r="AY1085" s="130"/>
      <c r="AZ1085" s="130"/>
      <c r="BA1085" s="130"/>
      <c r="BB1085" s="130"/>
      <c r="BC1085" s="130"/>
      <c r="BD1085" s="130"/>
      <c r="BE1085" s="130"/>
      <c r="BF1085" s="130"/>
      <c r="BG1085" s="130"/>
      <c r="BH1085" s="130"/>
      <c r="BI1085" s="130"/>
      <c r="BJ1085" s="130"/>
      <c r="BK1085" s="130"/>
      <c r="BL1085" s="130"/>
      <c r="BM1085" s="130"/>
      <c r="BN1085" s="130"/>
      <c r="BO1085" s="130"/>
      <c r="BP1085" s="130"/>
      <c r="BQ1085" s="130"/>
      <c r="BR1085" s="130"/>
      <c r="BS1085" s="130"/>
      <c r="BT1085" s="130"/>
      <c r="BU1085" s="130"/>
      <c r="BV1085" s="130"/>
      <c r="BW1085" s="130"/>
      <c r="BX1085" s="130"/>
      <c r="BY1085" s="130"/>
      <c r="BZ1085" s="130"/>
      <c r="CA1085" s="130"/>
      <c r="CB1085" s="130"/>
      <c r="CC1085" s="130"/>
      <c r="CD1085" s="130"/>
      <c r="CE1085" s="130"/>
      <c r="CF1085" s="130"/>
      <c r="CG1085" s="130"/>
      <c r="CH1085" s="130"/>
      <c r="CI1085" s="130"/>
      <c r="CJ1085" s="130"/>
      <c r="CK1085" s="130"/>
      <c r="CL1085" s="130"/>
      <c r="CM1085" s="130"/>
      <c r="CN1085" s="130"/>
      <c r="CO1085" s="130"/>
      <c r="CP1085" s="130"/>
      <c r="CQ1085" s="130"/>
      <c r="CR1085" s="130"/>
      <c r="CS1085" s="130"/>
      <c r="CT1085" s="130"/>
      <c r="CU1085" s="130"/>
      <c r="CV1085" s="130"/>
      <c r="CW1085" s="130"/>
      <c r="CX1085" s="130"/>
      <c r="CY1085" s="130"/>
      <c r="CZ1085" s="130"/>
      <c r="DA1085" s="130"/>
      <c r="DB1085" s="130"/>
      <c r="DC1085" s="130"/>
      <c r="DD1085" s="130"/>
      <c r="DE1085" s="130"/>
      <c r="DF1085" s="130"/>
      <c r="DG1085" s="130"/>
      <c r="DH1085" s="130"/>
      <c r="DI1085" s="130"/>
      <c r="DJ1085" s="130"/>
      <c r="DK1085" s="130"/>
      <c r="DL1085" s="130"/>
      <c r="DM1085" s="130"/>
      <c r="DN1085" s="130"/>
      <c r="DO1085" s="130"/>
      <c r="DP1085" s="130"/>
      <c r="DQ1085" s="130"/>
      <c r="DR1085" s="130"/>
      <c r="DS1085" s="130"/>
      <c r="DT1085" s="130"/>
      <c r="DU1085" s="130"/>
      <c r="DV1085" s="130"/>
      <c r="DW1085" s="130"/>
      <c r="DX1085" s="130"/>
      <c r="DY1085" s="130"/>
      <c r="DZ1085" s="130"/>
      <c r="EA1085" s="130"/>
      <c r="EB1085" s="130"/>
      <c r="EC1085" s="130"/>
      <c r="ED1085" s="130"/>
      <c r="EE1085" s="130"/>
      <c r="EF1085" s="130"/>
      <c r="EG1085" s="130"/>
      <c r="EH1085" s="130"/>
      <c r="EI1085" s="130"/>
      <c r="EJ1085" s="130"/>
      <c r="EK1085" s="130"/>
      <c r="EL1085" s="130"/>
      <c r="EM1085" s="130"/>
      <c r="EN1085" s="130"/>
      <c r="EO1085" s="130"/>
      <c r="EP1085" s="130"/>
      <c r="EQ1085" s="130"/>
      <c r="ER1085" s="130"/>
      <c r="ES1085" s="130"/>
      <c r="ET1085" s="130"/>
      <c r="EU1085" s="130"/>
      <c r="EV1085" s="130"/>
      <c r="EW1085" s="130"/>
      <c r="EX1085" s="130"/>
      <c r="EY1085" s="130"/>
      <c r="EZ1085" s="130"/>
      <c r="FA1085" s="130"/>
      <c r="FB1085" s="130"/>
      <c r="FC1085" s="130"/>
      <c r="FD1085" s="130"/>
      <c r="FE1085" s="130"/>
      <c r="FF1085" s="130"/>
      <c r="FG1085" s="130"/>
      <c r="FH1085" s="130"/>
      <c r="FI1085" s="130"/>
      <c r="FJ1085" s="130"/>
      <c r="FK1085" s="130"/>
      <c r="FL1085" s="130"/>
      <c r="FM1085" s="130"/>
      <c r="FN1085" s="130"/>
      <c r="FO1085" s="130"/>
      <c r="FP1085" s="130"/>
      <c r="FQ1085" s="130"/>
      <c r="FR1085" s="130"/>
      <c r="FS1085" s="130"/>
      <c r="FT1085" s="130"/>
      <c r="FU1085" s="130"/>
      <c r="FV1085" s="130"/>
      <c r="FW1085" s="130"/>
      <c r="FX1085" s="130"/>
      <c r="FY1085" s="130"/>
      <c r="FZ1085" s="130"/>
      <c r="GA1085" s="130"/>
      <c r="GB1085" s="130"/>
      <c r="GC1085" s="130"/>
      <c r="GD1085" s="130"/>
      <c r="GE1085" s="130"/>
      <c r="GF1085" s="130"/>
      <c r="GG1085" s="130"/>
      <c r="GH1085" s="130"/>
      <c r="GI1085" s="130"/>
      <c r="GJ1085" s="130"/>
      <c r="GK1085" s="130"/>
      <c r="GL1085" s="130"/>
      <c r="GM1085" s="130"/>
      <c r="GN1085" s="130"/>
      <c r="GO1085" s="130"/>
      <c r="GP1085" s="130"/>
      <c r="GQ1085" s="130"/>
      <c r="GR1085" s="130"/>
      <c r="GS1085" s="130"/>
      <c r="GT1085" s="130"/>
      <c r="GU1085" s="130"/>
      <c r="GV1085" s="130"/>
      <c r="GW1085" s="130"/>
      <c r="GX1085" s="130"/>
      <c r="GY1085" s="130"/>
      <c r="GZ1085" s="130"/>
      <c r="HA1085" s="130"/>
      <c r="HB1085" s="130"/>
      <c r="HC1085" s="130"/>
      <c r="HD1085" s="130"/>
      <c r="HE1085" s="130"/>
      <c r="HF1085" s="130"/>
      <c r="HG1085" s="130"/>
      <c r="HH1085" s="130"/>
      <c r="HI1085" s="130"/>
      <c r="HJ1085" s="130"/>
      <c r="HK1085" s="130"/>
      <c r="HL1085" s="130"/>
      <c r="HM1085" s="130"/>
      <c r="HN1085" s="130"/>
      <c r="HO1085" s="130"/>
      <c r="HP1085" s="130"/>
      <c r="HQ1085" s="130"/>
      <c r="HR1085" s="130"/>
      <c r="HS1085" s="130"/>
      <c r="HT1085" s="130"/>
      <c r="HU1085" s="130"/>
      <c r="HV1085" s="130"/>
      <c r="HW1085" s="130"/>
      <c r="HX1085" s="130"/>
      <c r="HY1085" s="130"/>
      <c r="HZ1085" s="130"/>
      <c r="IA1085" s="130"/>
      <c r="IB1085" s="130"/>
      <c r="IC1085" s="130"/>
      <c r="ID1085" s="130"/>
      <c r="IE1085" s="130"/>
      <c r="IF1085" s="130"/>
      <c r="IG1085" s="130"/>
      <c r="IH1085" s="130"/>
      <c r="II1085" s="130"/>
      <c r="IJ1085" s="130"/>
      <c r="IK1085" s="130"/>
      <c r="IL1085" s="130"/>
      <c r="IM1085" s="130"/>
      <c r="IN1085" s="130"/>
      <c r="IO1085" s="130"/>
      <c r="IP1085" s="130"/>
      <c r="IQ1085" s="130"/>
      <c r="IR1085" s="130"/>
      <c r="IS1085" s="130"/>
      <c r="IT1085" s="130"/>
      <c r="IU1085" s="130"/>
      <c r="IV1085" s="130"/>
      <c r="IW1085" s="130"/>
    </row>
    <row r="1086" customFormat="false" ht="12" hidden="true" customHeight="false" outlineLevel="0" collapsed="false">
      <c r="G1086" s="130"/>
      <c r="H1086" s="130"/>
      <c r="I1086" s="130"/>
      <c r="J1086" s="130"/>
      <c r="K1086" s="130"/>
      <c r="L1086" s="130"/>
      <c r="M1086" s="130"/>
      <c r="N1086" s="130"/>
      <c r="O1086" s="130"/>
      <c r="P1086" s="130"/>
      <c r="Q1086" s="130"/>
      <c r="R1086" s="130"/>
      <c r="S1086" s="130"/>
      <c r="T1086" s="130"/>
      <c r="U1086" s="130"/>
      <c r="V1086" s="130"/>
      <c r="W1086" s="130"/>
      <c r="X1086" s="130"/>
      <c r="Y1086" s="130"/>
      <c r="Z1086" s="130"/>
      <c r="AA1086" s="130"/>
      <c r="AB1086" s="130"/>
      <c r="AC1086" s="130"/>
      <c r="AD1086" s="130"/>
      <c r="AE1086" s="130"/>
      <c r="AF1086" s="130"/>
      <c r="AG1086" s="130"/>
      <c r="AH1086" s="130"/>
      <c r="AI1086" s="130"/>
      <c r="AJ1086" s="130"/>
      <c r="AK1086" s="130"/>
      <c r="AL1086" s="130"/>
      <c r="AM1086" s="130"/>
      <c r="AN1086" s="130"/>
      <c r="AO1086" s="130"/>
      <c r="AP1086" s="130"/>
      <c r="AQ1086" s="130"/>
      <c r="AR1086" s="130"/>
      <c r="AS1086" s="130"/>
      <c r="AT1086" s="130"/>
      <c r="AU1086" s="130"/>
      <c r="AV1086" s="130"/>
      <c r="AW1086" s="130"/>
      <c r="AX1086" s="130"/>
      <c r="AY1086" s="130"/>
      <c r="AZ1086" s="130"/>
      <c r="BA1086" s="130"/>
      <c r="BB1086" s="130"/>
      <c r="BC1086" s="130"/>
      <c r="BD1086" s="130"/>
      <c r="BE1086" s="130"/>
      <c r="BF1086" s="130"/>
      <c r="BG1086" s="130"/>
      <c r="BH1086" s="130"/>
      <c r="BI1086" s="130"/>
      <c r="BJ1086" s="130"/>
      <c r="BK1086" s="130"/>
      <c r="BL1086" s="130"/>
      <c r="BM1086" s="130"/>
      <c r="BN1086" s="130"/>
      <c r="BO1086" s="130"/>
      <c r="BP1086" s="130"/>
      <c r="BQ1086" s="130"/>
      <c r="BR1086" s="130"/>
      <c r="BS1086" s="130"/>
      <c r="BT1086" s="130"/>
      <c r="BU1086" s="130"/>
      <c r="BV1086" s="130"/>
      <c r="BW1086" s="130"/>
      <c r="BX1086" s="130"/>
      <c r="BY1086" s="130"/>
      <c r="BZ1086" s="130"/>
      <c r="CA1086" s="130"/>
      <c r="CB1086" s="130"/>
      <c r="CC1086" s="130"/>
      <c r="CD1086" s="130"/>
      <c r="CE1086" s="130"/>
      <c r="CF1086" s="130"/>
      <c r="CG1086" s="130"/>
      <c r="CH1086" s="130"/>
      <c r="CI1086" s="130"/>
      <c r="CJ1086" s="130"/>
      <c r="CK1086" s="130"/>
      <c r="CL1086" s="130"/>
      <c r="CM1086" s="130"/>
      <c r="CN1086" s="130"/>
      <c r="CO1086" s="130"/>
      <c r="CP1086" s="130"/>
      <c r="CQ1086" s="130"/>
      <c r="CR1086" s="130"/>
      <c r="CS1086" s="130"/>
      <c r="CT1086" s="130"/>
      <c r="CU1086" s="130"/>
      <c r="CV1086" s="130"/>
      <c r="CW1086" s="130"/>
      <c r="CX1086" s="130"/>
      <c r="CY1086" s="130"/>
      <c r="CZ1086" s="130"/>
      <c r="DA1086" s="130"/>
      <c r="DB1086" s="130"/>
      <c r="DC1086" s="130"/>
      <c r="DD1086" s="130"/>
      <c r="DE1086" s="130"/>
      <c r="DF1086" s="130"/>
      <c r="DG1086" s="130"/>
      <c r="DH1086" s="130"/>
      <c r="DI1086" s="130"/>
      <c r="DJ1086" s="130"/>
      <c r="DK1086" s="130"/>
      <c r="DL1086" s="130"/>
      <c r="DM1086" s="130"/>
      <c r="DN1086" s="130"/>
      <c r="DO1086" s="130"/>
      <c r="DP1086" s="130"/>
      <c r="DQ1086" s="130"/>
      <c r="DR1086" s="130"/>
      <c r="DS1086" s="130"/>
      <c r="DT1086" s="130"/>
      <c r="DU1086" s="130"/>
      <c r="DV1086" s="130"/>
      <c r="DW1086" s="130"/>
      <c r="DX1086" s="130"/>
      <c r="DY1086" s="130"/>
      <c r="DZ1086" s="130"/>
      <c r="EA1086" s="130"/>
      <c r="EB1086" s="130"/>
      <c r="EC1086" s="130"/>
      <c r="ED1086" s="130"/>
      <c r="EE1086" s="130"/>
      <c r="EF1086" s="130"/>
      <c r="EG1086" s="130"/>
      <c r="EH1086" s="130"/>
      <c r="EI1086" s="130"/>
      <c r="EJ1086" s="130"/>
      <c r="EK1086" s="130"/>
      <c r="EL1086" s="130"/>
      <c r="EM1086" s="130"/>
      <c r="EN1086" s="130"/>
      <c r="EO1086" s="130"/>
      <c r="EP1086" s="130"/>
      <c r="EQ1086" s="130"/>
      <c r="ER1086" s="130"/>
      <c r="ES1086" s="130"/>
      <c r="ET1086" s="130"/>
      <c r="EU1086" s="130"/>
      <c r="EV1086" s="130"/>
      <c r="EW1086" s="130"/>
      <c r="EX1086" s="130"/>
      <c r="EY1086" s="130"/>
      <c r="EZ1086" s="130"/>
      <c r="FA1086" s="130"/>
      <c r="FB1086" s="130"/>
      <c r="FC1086" s="130"/>
      <c r="FD1086" s="130"/>
      <c r="FE1086" s="130"/>
      <c r="FF1086" s="130"/>
      <c r="FG1086" s="130"/>
      <c r="FH1086" s="130"/>
      <c r="FI1086" s="130"/>
      <c r="FJ1086" s="130"/>
      <c r="FK1086" s="130"/>
      <c r="FL1086" s="130"/>
      <c r="FM1086" s="130"/>
      <c r="FN1086" s="130"/>
      <c r="FO1086" s="130"/>
      <c r="FP1086" s="130"/>
      <c r="FQ1086" s="130"/>
      <c r="FR1086" s="130"/>
      <c r="FS1086" s="130"/>
      <c r="FT1086" s="130"/>
      <c r="FU1086" s="130"/>
      <c r="FV1086" s="130"/>
      <c r="FW1086" s="130"/>
      <c r="FX1086" s="130"/>
      <c r="FY1086" s="130"/>
      <c r="FZ1086" s="130"/>
      <c r="GA1086" s="130"/>
      <c r="GB1086" s="130"/>
      <c r="GC1086" s="130"/>
      <c r="GD1086" s="130"/>
      <c r="GE1086" s="130"/>
      <c r="GF1086" s="130"/>
      <c r="GG1086" s="130"/>
      <c r="GH1086" s="130"/>
      <c r="GI1086" s="130"/>
      <c r="GJ1086" s="130"/>
      <c r="GK1086" s="130"/>
      <c r="GL1086" s="130"/>
      <c r="GM1086" s="130"/>
      <c r="GN1086" s="130"/>
      <c r="GO1086" s="130"/>
      <c r="GP1086" s="130"/>
      <c r="GQ1086" s="130"/>
      <c r="GR1086" s="130"/>
      <c r="GS1086" s="130"/>
      <c r="GT1086" s="130"/>
      <c r="GU1086" s="130"/>
      <c r="GV1086" s="130"/>
      <c r="GW1086" s="130"/>
      <c r="GX1086" s="130"/>
      <c r="GY1086" s="130"/>
      <c r="GZ1086" s="130"/>
      <c r="HA1086" s="130"/>
      <c r="HB1086" s="130"/>
      <c r="HC1086" s="130"/>
      <c r="HD1086" s="130"/>
      <c r="HE1086" s="130"/>
      <c r="HF1086" s="130"/>
      <c r="HG1086" s="130"/>
      <c r="HH1086" s="130"/>
      <c r="HI1086" s="130"/>
      <c r="HJ1086" s="130"/>
      <c r="HK1086" s="130"/>
      <c r="HL1086" s="130"/>
      <c r="HM1086" s="130"/>
      <c r="HN1086" s="130"/>
      <c r="HO1086" s="130"/>
      <c r="HP1086" s="130"/>
      <c r="HQ1086" s="130"/>
      <c r="HR1086" s="130"/>
      <c r="HS1086" s="130"/>
      <c r="HT1086" s="130"/>
      <c r="HU1086" s="130"/>
      <c r="HV1086" s="130"/>
      <c r="HW1086" s="130"/>
      <c r="HX1086" s="130"/>
      <c r="HY1086" s="130"/>
      <c r="HZ1086" s="130"/>
      <c r="IA1086" s="130"/>
      <c r="IB1086" s="130"/>
      <c r="IC1086" s="130"/>
      <c r="ID1086" s="130"/>
      <c r="IE1086" s="130"/>
      <c r="IF1086" s="130"/>
      <c r="IG1086" s="130"/>
      <c r="IH1086" s="130"/>
      <c r="II1086" s="130"/>
      <c r="IJ1086" s="130"/>
      <c r="IK1086" s="130"/>
      <c r="IL1086" s="130"/>
      <c r="IM1086" s="130"/>
      <c r="IN1086" s="130"/>
      <c r="IO1086" s="130"/>
      <c r="IP1086" s="130"/>
      <c r="IQ1086" s="130"/>
      <c r="IR1086" s="130"/>
      <c r="IS1086" s="130"/>
      <c r="IT1086" s="130"/>
      <c r="IU1086" s="130"/>
      <c r="IV1086" s="130"/>
      <c r="IW1086" s="130"/>
    </row>
    <row r="1087" customFormat="false" ht="12" hidden="true" customHeight="false" outlineLevel="0" collapsed="false">
      <c r="G1087" s="130"/>
      <c r="H1087" s="130"/>
      <c r="I1087" s="130"/>
      <c r="J1087" s="130"/>
      <c r="K1087" s="130"/>
      <c r="L1087" s="130"/>
      <c r="M1087" s="130"/>
      <c r="N1087" s="130"/>
      <c r="O1087" s="130"/>
      <c r="P1087" s="130"/>
      <c r="Q1087" s="130"/>
      <c r="R1087" s="130"/>
      <c r="S1087" s="130"/>
      <c r="T1087" s="130"/>
      <c r="U1087" s="130"/>
      <c r="V1087" s="130"/>
      <c r="W1087" s="130"/>
      <c r="X1087" s="130"/>
      <c r="Y1087" s="130"/>
      <c r="Z1087" s="130"/>
      <c r="AA1087" s="130"/>
      <c r="AB1087" s="130"/>
      <c r="AC1087" s="130"/>
      <c r="AD1087" s="130"/>
      <c r="AE1087" s="130"/>
      <c r="AF1087" s="130"/>
      <c r="AG1087" s="130"/>
      <c r="AH1087" s="130"/>
      <c r="AI1087" s="130"/>
      <c r="AJ1087" s="130"/>
      <c r="AK1087" s="130"/>
      <c r="AL1087" s="130"/>
      <c r="AM1087" s="130"/>
      <c r="AN1087" s="130"/>
      <c r="AO1087" s="130"/>
      <c r="AP1087" s="130"/>
      <c r="AQ1087" s="130"/>
      <c r="AR1087" s="130"/>
      <c r="AS1087" s="130"/>
      <c r="AT1087" s="130"/>
      <c r="AU1087" s="130"/>
      <c r="AV1087" s="130"/>
      <c r="AW1087" s="130"/>
      <c r="AX1087" s="130"/>
      <c r="AY1087" s="130"/>
      <c r="AZ1087" s="130"/>
      <c r="BA1087" s="130"/>
      <c r="BB1087" s="130"/>
      <c r="BC1087" s="130"/>
      <c r="BD1087" s="130"/>
      <c r="BE1087" s="130"/>
      <c r="BF1087" s="130"/>
      <c r="BG1087" s="130"/>
      <c r="BH1087" s="130"/>
      <c r="BI1087" s="130"/>
      <c r="BJ1087" s="130"/>
      <c r="BK1087" s="130"/>
      <c r="BL1087" s="130"/>
      <c r="BM1087" s="130"/>
      <c r="BN1087" s="130"/>
      <c r="BO1087" s="130"/>
      <c r="BP1087" s="130"/>
      <c r="BQ1087" s="130"/>
      <c r="BR1087" s="130"/>
      <c r="BS1087" s="130"/>
      <c r="BT1087" s="130"/>
      <c r="BU1087" s="130"/>
      <c r="BV1087" s="130"/>
      <c r="BW1087" s="130"/>
      <c r="BX1087" s="130"/>
      <c r="BY1087" s="130"/>
      <c r="BZ1087" s="130"/>
      <c r="CA1087" s="130"/>
      <c r="CB1087" s="130"/>
      <c r="CC1087" s="130"/>
      <c r="CD1087" s="130"/>
      <c r="CE1087" s="130"/>
      <c r="CF1087" s="130"/>
      <c r="CG1087" s="130"/>
      <c r="CH1087" s="130"/>
      <c r="CI1087" s="130"/>
      <c r="CJ1087" s="130"/>
      <c r="CK1087" s="130"/>
      <c r="CL1087" s="130"/>
      <c r="CM1087" s="130"/>
      <c r="CN1087" s="130"/>
      <c r="CO1087" s="130"/>
      <c r="CP1087" s="130"/>
      <c r="CQ1087" s="130"/>
      <c r="CR1087" s="130"/>
      <c r="CS1087" s="130"/>
      <c r="CT1087" s="130"/>
      <c r="CU1087" s="130"/>
      <c r="CV1087" s="130"/>
      <c r="CW1087" s="130"/>
      <c r="CX1087" s="130"/>
      <c r="CY1087" s="130"/>
      <c r="CZ1087" s="130"/>
      <c r="DA1087" s="130"/>
      <c r="DB1087" s="130"/>
      <c r="DC1087" s="130"/>
      <c r="DD1087" s="130"/>
      <c r="DE1087" s="130"/>
      <c r="DF1087" s="130"/>
      <c r="DG1087" s="130"/>
      <c r="DH1087" s="130"/>
      <c r="DI1087" s="130"/>
      <c r="DJ1087" s="130"/>
      <c r="DK1087" s="130"/>
      <c r="DL1087" s="130"/>
      <c r="DM1087" s="130"/>
      <c r="DN1087" s="130"/>
      <c r="DO1087" s="130"/>
      <c r="DP1087" s="130"/>
      <c r="DQ1087" s="130"/>
      <c r="DR1087" s="130"/>
      <c r="DS1087" s="130"/>
      <c r="DT1087" s="130"/>
      <c r="DU1087" s="130"/>
      <c r="DV1087" s="130"/>
      <c r="DW1087" s="130"/>
      <c r="DX1087" s="130"/>
      <c r="DY1087" s="130"/>
      <c r="DZ1087" s="130"/>
      <c r="EA1087" s="130"/>
      <c r="EB1087" s="130"/>
      <c r="EC1087" s="130"/>
      <c r="ED1087" s="130"/>
      <c r="EE1087" s="130"/>
      <c r="EF1087" s="130"/>
      <c r="EG1087" s="130"/>
      <c r="EH1087" s="130"/>
      <c r="EI1087" s="130"/>
      <c r="EJ1087" s="130"/>
      <c r="EK1087" s="130"/>
      <c r="EL1087" s="130"/>
      <c r="EM1087" s="130"/>
      <c r="EN1087" s="130"/>
      <c r="EO1087" s="130"/>
      <c r="EP1087" s="130"/>
      <c r="EQ1087" s="130"/>
      <c r="ER1087" s="130"/>
      <c r="ES1087" s="130"/>
      <c r="ET1087" s="130"/>
      <c r="EU1087" s="130"/>
      <c r="EV1087" s="130"/>
      <c r="EW1087" s="130"/>
      <c r="EX1087" s="130"/>
      <c r="EY1087" s="130"/>
      <c r="EZ1087" s="130"/>
      <c r="FA1087" s="130"/>
      <c r="FB1087" s="130"/>
      <c r="FC1087" s="130"/>
      <c r="FD1087" s="130"/>
      <c r="FE1087" s="130"/>
      <c r="FF1087" s="130"/>
      <c r="FG1087" s="130"/>
      <c r="FH1087" s="130"/>
      <c r="FI1087" s="130"/>
      <c r="FJ1087" s="130"/>
      <c r="FK1087" s="130"/>
      <c r="FL1087" s="130"/>
      <c r="FM1087" s="130"/>
      <c r="FN1087" s="130"/>
      <c r="FO1087" s="130"/>
      <c r="FP1087" s="130"/>
      <c r="FQ1087" s="130"/>
      <c r="FR1087" s="130"/>
      <c r="FS1087" s="130"/>
      <c r="FT1087" s="130"/>
      <c r="FU1087" s="130"/>
      <c r="FV1087" s="130"/>
      <c r="FW1087" s="130"/>
      <c r="FX1087" s="130"/>
      <c r="FY1087" s="130"/>
      <c r="FZ1087" s="130"/>
      <c r="GA1087" s="130"/>
      <c r="GB1087" s="130"/>
      <c r="GC1087" s="130"/>
      <c r="GD1087" s="130"/>
      <c r="GE1087" s="130"/>
      <c r="GF1087" s="130"/>
      <c r="GG1087" s="130"/>
      <c r="GH1087" s="130"/>
      <c r="GI1087" s="130"/>
      <c r="GJ1087" s="130"/>
      <c r="GK1087" s="130"/>
      <c r="GL1087" s="130"/>
      <c r="GM1087" s="130"/>
      <c r="GN1087" s="130"/>
      <c r="GO1087" s="130"/>
      <c r="GP1087" s="130"/>
      <c r="GQ1087" s="130"/>
      <c r="GR1087" s="130"/>
      <c r="GS1087" s="130"/>
      <c r="GT1087" s="130"/>
      <c r="GU1087" s="130"/>
      <c r="GV1087" s="130"/>
      <c r="GW1087" s="130"/>
      <c r="GX1087" s="130"/>
      <c r="GY1087" s="130"/>
      <c r="GZ1087" s="130"/>
      <c r="HA1087" s="130"/>
      <c r="HB1087" s="130"/>
      <c r="HC1087" s="130"/>
      <c r="HD1087" s="130"/>
      <c r="HE1087" s="130"/>
      <c r="HF1087" s="130"/>
      <c r="HG1087" s="130"/>
      <c r="HH1087" s="130"/>
      <c r="HI1087" s="130"/>
      <c r="HJ1087" s="130"/>
      <c r="HK1087" s="130"/>
      <c r="HL1087" s="130"/>
      <c r="HM1087" s="130"/>
      <c r="HN1087" s="130"/>
      <c r="HO1087" s="130"/>
      <c r="HP1087" s="130"/>
      <c r="HQ1087" s="130"/>
      <c r="HR1087" s="130"/>
      <c r="HS1087" s="130"/>
      <c r="HT1087" s="130"/>
      <c r="HU1087" s="130"/>
      <c r="HV1087" s="130"/>
      <c r="HW1087" s="130"/>
      <c r="HX1087" s="130"/>
      <c r="HY1087" s="130"/>
      <c r="HZ1087" s="130"/>
      <c r="IA1087" s="130"/>
      <c r="IB1087" s="130"/>
      <c r="IC1087" s="130"/>
      <c r="ID1087" s="130"/>
      <c r="IE1087" s="130"/>
      <c r="IF1087" s="130"/>
      <c r="IG1087" s="130"/>
      <c r="IH1087" s="130"/>
      <c r="II1087" s="130"/>
      <c r="IJ1087" s="130"/>
      <c r="IK1087" s="130"/>
      <c r="IL1087" s="130"/>
      <c r="IM1087" s="130"/>
      <c r="IN1087" s="130"/>
      <c r="IO1087" s="130"/>
      <c r="IP1087" s="130"/>
      <c r="IQ1087" s="130"/>
      <c r="IR1087" s="130"/>
      <c r="IS1087" s="130"/>
      <c r="IT1087" s="130"/>
      <c r="IU1087" s="130"/>
      <c r="IV1087" s="130"/>
      <c r="IW1087" s="130"/>
    </row>
    <row r="1088" customFormat="false" ht="12" hidden="true" customHeight="false" outlineLevel="0" collapsed="false">
      <c r="G1088" s="130"/>
      <c r="H1088" s="130"/>
      <c r="I1088" s="130"/>
      <c r="J1088" s="130"/>
      <c r="K1088" s="130"/>
      <c r="L1088" s="130"/>
      <c r="M1088" s="130"/>
      <c r="N1088" s="130"/>
      <c r="O1088" s="130"/>
      <c r="P1088" s="130"/>
      <c r="Q1088" s="130"/>
      <c r="R1088" s="130"/>
      <c r="S1088" s="130"/>
      <c r="T1088" s="130"/>
      <c r="U1088" s="130"/>
      <c r="V1088" s="130"/>
      <c r="W1088" s="130"/>
      <c r="X1088" s="130"/>
      <c r="Y1088" s="130"/>
      <c r="Z1088" s="130"/>
      <c r="AA1088" s="130"/>
      <c r="AB1088" s="130"/>
      <c r="AC1088" s="130"/>
      <c r="AD1088" s="130"/>
      <c r="AE1088" s="130"/>
      <c r="AF1088" s="130"/>
      <c r="AG1088" s="130"/>
      <c r="AH1088" s="130"/>
      <c r="AI1088" s="130"/>
      <c r="AJ1088" s="130"/>
      <c r="AK1088" s="130"/>
      <c r="AL1088" s="130"/>
      <c r="AM1088" s="130"/>
      <c r="AN1088" s="130"/>
      <c r="AO1088" s="130"/>
      <c r="AP1088" s="130"/>
      <c r="AQ1088" s="130"/>
      <c r="AR1088" s="130"/>
      <c r="AS1088" s="130"/>
      <c r="AT1088" s="130"/>
      <c r="AU1088" s="130"/>
      <c r="AV1088" s="130"/>
      <c r="AW1088" s="130"/>
      <c r="AX1088" s="130"/>
      <c r="AY1088" s="130"/>
      <c r="AZ1088" s="130"/>
      <c r="BA1088" s="130"/>
      <c r="BB1088" s="130"/>
      <c r="BC1088" s="130"/>
      <c r="BD1088" s="130"/>
      <c r="BE1088" s="130"/>
      <c r="BF1088" s="130"/>
      <c r="BG1088" s="130"/>
      <c r="BH1088" s="130"/>
      <c r="BI1088" s="130"/>
      <c r="BJ1088" s="130"/>
      <c r="BK1088" s="130"/>
      <c r="BL1088" s="130"/>
      <c r="BM1088" s="130"/>
      <c r="BN1088" s="130"/>
      <c r="BO1088" s="130"/>
      <c r="BP1088" s="130"/>
      <c r="BQ1088" s="130"/>
      <c r="BR1088" s="130"/>
      <c r="BS1088" s="130"/>
      <c r="BT1088" s="130"/>
      <c r="BU1088" s="130"/>
      <c r="BV1088" s="130"/>
      <c r="BW1088" s="130"/>
      <c r="BX1088" s="130"/>
      <c r="BY1088" s="130"/>
      <c r="BZ1088" s="130"/>
      <c r="CA1088" s="130"/>
      <c r="CB1088" s="130"/>
      <c r="CC1088" s="130"/>
      <c r="CD1088" s="130"/>
      <c r="CE1088" s="130"/>
      <c r="CF1088" s="130"/>
      <c r="CG1088" s="130"/>
      <c r="CH1088" s="130"/>
      <c r="CI1088" s="130"/>
      <c r="CJ1088" s="130"/>
      <c r="CK1088" s="130"/>
      <c r="CL1088" s="130"/>
      <c r="CM1088" s="130"/>
      <c r="CN1088" s="130"/>
      <c r="CO1088" s="130"/>
      <c r="CP1088" s="130"/>
      <c r="CQ1088" s="130"/>
      <c r="CR1088" s="130"/>
      <c r="CS1088" s="130"/>
      <c r="CT1088" s="130"/>
      <c r="CU1088" s="130"/>
      <c r="CV1088" s="130"/>
      <c r="CW1088" s="130"/>
      <c r="CX1088" s="130"/>
      <c r="CY1088" s="130"/>
      <c r="CZ1088" s="130"/>
      <c r="DA1088" s="130"/>
      <c r="DB1088" s="130"/>
      <c r="DC1088" s="130"/>
      <c r="DD1088" s="130"/>
      <c r="DE1088" s="130"/>
      <c r="DF1088" s="130"/>
      <c r="DG1088" s="130"/>
      <c r="DH1088" s="130"/>
      <c r="DI1088" s="130"/>
      <c r="DJ1088" s="130"/>
      <c r="DK1088" s="130"/>
      <c r="DL1088" s="130"/>
      <c r="DM1088" s="130"/>
      <c r="DN1088" s="130"/>
      <c r="DO1088" s="130"/>
      <c r="DP1088" s="130"/>
      <c r="DQ1088" s="130"/>
      <c r="DR1088" s="130"/>
      <c r="DS1088" s="130"/>
      <c r="DT1088" s="130"/>
      <c r="DU1088" s="130"/>
      <c r="DV1088" s="130"/>
      <c r="DW1088" s="130"/>
      <c r="DX1088" s="130"/>
      <c r="DY1088" s="130"/>
      <c r="DZ1088" s="130"/>
      <c r="EA1088" s="130"/>
      <c r="EB1088" s="130"/>
      <c r="EC1088" s="130"/>
      <c r="ED1088" s="130"/>
      <c r="EE1088" s="130"/>
      <c r="EF1088" s="130"/>
      <c r="EG1088" s="130"/>
      <c r="EH1088" s="130"/>
      <c r="EI1088" s="130"/>
      <c r="EJ1088" s="130"/>
      <c r="EK1088" s="130"/>
      <c r="EL1088" s="130"/>
      <c r="EM1088" s="130"/>
      <c r="EN1088" s="130"/>
      <c r="EO1088" s="130"/>
      <c r="EP1088" s="130"/>
      <c r="EQ1088" s="130"/>
      <c r="ER1088" s="130"/>
      <c r="ES1088" s="130"/>
      <c r="ET1088" s="130"/>
      <c r="EU1088" s="130"/>
      <c r="EV1088" s="130"/>
      <c r="EW1088" s="130"/>
      <c r="EX1088" s="130"/>
      <c r="EY1088" s="130"/>
      <c r="EZ1088" s="130"/>
      <c r="FA1088" s="130"/>
      <c r="FB1088" s="130"/>
      <c r="FC1088" s="130"/>
      <c r="FD1088" s="130"/>
      <c r="FE1088" s="130"/>
      <c r="FF1088" s="130"/>
      <c r="FG1088" s="130"/>
      <c r="FH1088" s="130"/>
      <c r="FI1088" s="130"/>
      <c r="FJ1088" s="130"/>
      <c r="FK1088" s="130"/>
      <c r="FL1088" s="130"/>
      <c r="FM1088" s="130"/>
      <c r="FN1088" s="130"/>
      <c r="FO1088" s="130"/>
      <c r="FP1088" s="130"/>
      <c r="FQ1088" s="130"/>
      <c r="FR1088" s="130"/>
      <c r="FS1088" s="130"/>
      <c r="FT1088" s="130"/>
      <c r="FU1088" s="130"/>
      <c r="FV1088" s="130"/>
      <c r="FW1088" s="130"/>
      <c r="FX1088" s="130"/>
      <c r="FY1088" s="130"/>
      <c r="FZ1088" s="130"/>
      <c r="GA1088" s="130"/>
      <c r="GB1088" s="130"/>
      <c r="GC1088" s="130"/>
      <c r="GD1088" s="130"/>
      <c r="GE1088" s="130"/>
      <c r="GF1088" s="130"/>
      <c r="GG1088" s="130"/>
      <c r="GH1088" s="130"/>
      <c r="GI1088" s="130"/>
      <c r="GJ1088" s="130"/>
      <c r="GK1088" s="130"/>
      <c r="GL1088" s="130"/>
      <c r="GM1088" s="130"/>
      <c r="GN1088" s="130"/>
      <c r="GO1088" s="130"/>
      <c r="GP1088" s="130"/>
      <c r="GQ1088" s="130"/>
      <c r="GR1088" s="130"/>
      <c r="GS1088" s="130"/>
      <c r="GT1088" s="130"/>
      <c r="GU1088" s="130"/>
      <c r="GV1088" s="130"/>
      <c r="GW1088" s="130"/>
      <c r="GX1088" s="130"/>
      <c r="GY1088" s="130"/>
      <c r="GZ1088" s="130"/>
      <c r="HA1088" s="130"/>
      <c r="HB1088" s="130"/>
      <c r="HC1088" s="130"/>
      <c r="HD1088" s="130"/>
      <c r="HE1088" s="130"/>
      <c r="HF1088" s="130"/>
      <c r="HG1088" s="130"/>
      <c r="HH1088" s="130"/>
      <c r="HI1088" s="130"/>
      <c r="HJ1088" s="130"/>
      <c r="HK1088" s="130"/>
      <c r="HL1088" s="130"/>
      <c r="HM1088" s="130"/>
      <c r="HN1088" s="130"/>
      <c r="HO1088" s="130"/>
      <c r="HP1088" s="130"/>
      <c r="HQ1088" s="130"/>
      <c r="HR1088" s="130"/>
      <c r="HS1088" s="130"/>
      <c r="HT1088" s="130"/>
      <c r="HU1088" s="130"/>
      <c r="HV1088" s="130"/>
      <c r="HW1088" s="130"/>
      <c r="HX1088" s="130"/>
      <c r="HY1088" s="130"/>
      <c r="HZ1088" s="130"/>
      <c r="IA1088" s="130"/>
      <c r="IB1088" s="130"/>
      <c r="IC1088" s="130"/>
      <c r="ID1088" s="130"/>
      <c r="IE1088" s="130"/>
      <c r="IF1088" s="130"/>
      <c r="IG1088" s="130"/>
      <c r="IH1088" s="130"/>
      <c r="II1088" s="130"/>
      <c r="IJ1088" s="130"/>
      <c r="IK1088" s="130"/>
      <c r="IL1088" s="130"/>
      <c r="IM1088" s="130"/>
      <c r="IN1088" s="130"/>
      <c r="IO1088" s="130"/>
      <c r="IP1088" s="130"/>
      <c r="IQ1088" s="130"/>
      <c r="IR1088" s="130"/>
      <c r="IS1088" s="130"/>
      <c r="IT1088" s="130"/>
      <c r="IU1088" s="130"/>
      <c r="IV1088" s="130"/>
      <c r="IW1088" s="130"/>
    </row>
    <row r="1089" customFormat="false" ht="12" hidden="true" customHeight="false" outlineLevel="0" collapsed="false">
      <c r="G1089" s="130"/>
      <c r="H1089" s="130"/>
      <c r="I1089" s="130"/>
      <c r="J1089" s="130"/>
      <c r="K1089" s="130"/>
      <c r="L1089" s="130"/>
      <c r="M1089" s="130"/>
      <c r="N1089" s="130"/>
      <c r="O1089" s="130"/>
      <c r="P1089" s="130"/>
      <c r="Q1089" s="130"/>
      <c r="R1089" s="130"/>
      <c r="S1089" s="130"/>
      <c r="T1089" s="130"/>
      <c r="U1089" s="130"/>
      <c r="V1089" s="130"/>
      <c r="W1089" s="130"/>
      <c r="X1089" s="130"/>
      <c r="Y1089" s="130"/>
      <c r="Z1089" s="130"/>
      <c r="AA1089" s="130"/>
      <c r="AB1089" s="130"/>
      <c r="AC1089" s="130"/>
      <c r="AD1089" s="130"/>
      <c r="AE1089" s="130"/>
      <c r="AF1089" s="130"/>
      <c r="AG1089" s="130"/>
      <c r="AH1089" s="130"/>
      <c r="AI1089" s="130"/>
      <c r="AJ1089" s="130"/>
      <c r="AK1089" s="130"/>
      <c r="AL1089" s="130"/>
      <c r="AM1089" s="130"/>
      <c r="AN1089" s="130"/>
      <c r="AO1089" s="130"/>
      <c r="AP1089" s="130"/>
      <c r="AQ1089" s="130"/>
      <c r="AR1089" s="130"/>
      <c r="AS1089" s="130"/>
      <c r="AT1089" s="130"/>
      <c r="AU1089" s="130"/>
      <c r="AV1089" s="130"/>
      <c r="AW1089" s="130"/>
      <c r="AX1089" s="130"/>
      <c r="AY1089" s="130"/>
      <c r="AZ1089" s="130"/>
      <c r="BA1089" s="130"/>
      <c r="BB1089" s="130"/>
      <c r="BC1089" s="130"/>
      <c r="BD1089" s="130"/>
      <c r="BE1089" s="130"/>
      <c r="BF1089" s="130"/>
      <c r="BG1089" s="130"/>
      <c r="BH1089" s="130"/>
      <c r="BI1089" s="130"/>
      <c r="BJ1089" s="130"/>
      <c r="BK1089" s="130"/>
      <c r="BL1089" s="130"/>
      <c r="BM1089" s="130"/>
      <c r="BN1089" s="130"/>
      <c r="BO1089" s="130"/>
      <c r="BP1089" s="130"/>
      <c r="BQ1089" s="130"/>
      <c r="BR1089" s="130"/>
      <c r="BS1089" s="130"/>
      <c r="BT1089" s="130"/>
      <c r="BU1089" s="130"/>
      <c r="BV1089" s="130"/>
      <c r="BW1089" s="130"/>
      <c r="BX1089" s="130"/>
      <c r="BY1089" s="130"/>
      <c r="BZ1089" s="130"/>
      <c r="CA1089" s="130"/>
      <c r="CB1089" s="130"/>
      <c r="CC1089" s="130"/>
      <c r="CD1089" s="130"/>
      <c r="CE1089" s="130"/>
      <c r="CF1089" s="130"/>
      <c r="CG1089" s="130"/>
      <c r="CH1089" s="130"/>
      <c r="CI1089" s="130"/>
      <c r="CJ1089" s="130"/>
      <c r="CK1089" s="130"/>
      <c r="CL1089" s="130"/>
      <c r="CM1089" s="130"/>
      <c r="CN1089" s="130"/>
      <c r="CO1089" s="130"/>
      <c r="CP1089" s="130"/>
      <c r="CQ1089" s="130"/>
      <c r="CR1089" s="130"/>
      <c r="CS1089" s="130"/>
      <c r="CT1089" s="130"/>
      <c r="CU1089" s="130"/>
      <c r="CV1089" s="130"/>
      <c r="CW1089" s="130"/>
      <c r="CX1089" s="130"/>
      <c r="CY1089" s="130"/>
      <c r="CZ1089" s="130"/>
      <c r="DA1089" s="130"/>
      <c r="DB1089" s="130"/>
      <c r="DC1089" s="130"/>
      <c r="DD1089" s="130"/>
      <c r="DE1089" s="130"/>
      <c r="DF1089" s="130"/>
      <c r="DG1089" s="130"/>
      <c r="DH1089" s="130"/>
      <c r="DI1089" s="130"/>
      <c r="DJ1089" s="130"/>
      <c r="DK1089" s="130"/>
      <c r="DL1089" s="130"/>
      <c r="DM1089" s="130"/>
      <c r="DN1089" s="130"/>
      <c r="DO1089" s="130"/>
      <c r="DP1089" s="130"/>
      <c r="DQ1089" s="130"/>
      <c r="DR1089" s="130"/>
      <c r="DS1089" s="130"/>
      <c r="DT1089" s="130"/>
      <c r="DU1089" s="130"/>
      <c r="DV1089" s="130"/>
      <c r="DW1089" s="130"/>
      <c r="DX1089" s="130"/>
      <c r="DY1089" s="130"/>
      <c r="DZ1089" s="130"/>
      <c r="EA1089" s="130"/>
      <c r="EB1089" s="130"/>
      <c r="EC1089" s="130"/>
      <c r="ED1089" s="130"/>
      <c r="EE1089" s="130"/>
      <c r="EF1089" s="130"/>
      <c r="EG1089" s="130"/>
      <c r="EH1089" s="130"/>
      <c r="EI1089" s="130"/>
      <c r="EJ1089" s="130"/>
      <c r="EK1089" s="130"/>
      <c r="EL1089" s="130"/>
      <c r="EM1089" s="130"/>
      <c r="EN1089" s="130"/>
      <c r="EO1089" s="130"/>
      <c r="EP1089" s="130"/>
      <c r="EQ1089" s="130"/>
      <c r="ER1089" s="130"/>
      <c r="ES1089" s="130"/>
      <c r="ET1089" s="130"/>
      <c r="EU1089" s="130"/>
      <c r="EV1089" s="130"/>
      <c r="EW1089" s="130"/>
      <c r="EX1089" s="130"/>
      <c r="EY1089" s="130"/>
      <c r="EZ1089" s="130"/>
      <c r="FA1089" s="130"/>
      <c r="FB1089" s="130"/>
      <c r="FC1089" s="130"/>
      <c r="FD1089" s="130"/>
      <c r="FE1089" s="130"/>
      <c r="FF1089" s="130"/>
      <c r="FG1089" s="130"/>
      <c r="FH1089" s="130"/>
      <c r="FI1089" s="130"/>
      <c r="FJ1089" s="130"/>
      <c r="FK1089" s="130"/>
      <c r="FL1089" s="130"/>
      <c r="FM1089" s="130"/>
      <c r="FN1089" s="130"/>
      <c r="FO1089" s="130"/>
      <c r="FP1089" s="130"/>
      <c r="FQ1089" s="130"/>
      <c r="FR1089" s="130"/>
      <c r="FS1089" s="130"/>
      <c r="FT1089" s="130"/>
      <c r="FU1089" s="130"/>
      <c r="FV1089" s="130"/>
      <c r="FW1089" s="130"/>
      <c r="FX1089" s="130"/>
      <c r="FY1089" s="130"/>
      <c r="FZ1089" s="130"/>
      <c r="GA1089" s="130"/>
      <c r="GB1089" s="130"/>
      <c r="GC1089" s="130"/>
      <c r="GD1089" s="130"/>
      <c r="GE1089" s="130"/>
      <c r="GF1089" s="130"/>
      <c r="GG1089" s="130"/>
      <c r="GH1089" s="130"/>
      <c r="GI1089" s="130"/>
      <c r="GJ1089" s="130"/>
      <c r="GK1089" s="130"/>
      <c r="GL1089" s="130"/>
      <c r="GM1089" s="130"/>
      <c r="GN1089" s="130"/>
      <c r="GO1089" s="130"/>
      <c r="GP1089" s="130"/>
      <c r="GQ1089" s="130"/>
      <c r="GR1089" s="130"/>
      <c r="GS1089" s="130"/>
      <c r="GT1089" s="130"/>
      <c r="GU1089" s="130"/>
      <c r="GV1089" s="130"/>
      <c r="GW1089" s="130"/>
      <c r="GX1089" s="130"/>
      <c r="GY1089" s="130"/>
      <c r="GZ1089" s="130"/>
      <c r="HA1089" s="130"/>
      <c r="HB1089" s="130"/>
      <c r="HC1089" s="130"/>
      <c r="HD1089" s="130"/>
      <c r="HE1089" s="130"/>
      <c r="HF1089" s="130"/>
      <c r="HG1089" s="130"/>
      <c r="HH1089" s="130"/>
      <c r="HI1089" s="130"/>
      <c r="HJ1089" s="130"/>
      <c r="HK1089" s="130"/>
      <c r="HL1089" s="130"/>
      <c r="HM1089" s="130"/>
      <c r="HN1089" s="130"/>
      <c r="HO1089" s="130"/>
      <c r="HP1089" s="130"/>
      <c r="HQ1089" s="130"/>
      <c r="HR1089" s="130"/>
      <c r="HS1089" s="130"/>
      <c r="HT1089" s="130"/>
      <c r="HU1089" s="130"/>
      <c r="HV1089" s="130"/>
      <c r="HW1089" s="130"/>
      <c r="HX1089" s="130"/>
      <c r="HY1089" s="130"/>
      <c r="HZ1089" s="130"/>
      <c r="IA1089" s="130"/>
      <c r="IB1089" s="130"/>
      <c r="IC1089" s="130"/>
      <c r="ID1089" s="130"/>
      <c r="IE1089" s="130"/>
      <c r="IF1089" s="130"/>
      <c r="IG1089" s="130"/>
      <c r="IH1089" s="130"/>
      <c r="II1089" s="130"/>
      <c r="IJ1089" s="130"/>
      <c r="IK1089" s="130"/>
      <c r="IL1089" s="130"/>
      <c r="IM1089" s="130"/>
      <c r="IN1089" s="130"/>
      <c r="IO1089" s="130"/>
      <c r="IP1089" s="130"/>
      <c r="IQ1089" s="130"/>
      <c r="IR1089" s="130"/>
      <c r="IS1089" s="130"/>
      <c r="IT1089" s="130"/>
      <c r="IU1089" s="130"/>
      <c r="IV1089" s="130"/>
      <c r="IW1089" s="130"/>
    </row>
    <row r="1090" customFormat="false" ht="12" hidden="true" customHeight="false" outlineLevel="0" collapsed="false">
      <c r="G1090" s="130"/>
      <c r="H1090" s="130"/>
      <c r="I1090" s="130"/>
      <c r="J1090" s="130"/>
      <c r="K1090" s="130"/>
      <c r="L1090" s="130"/>
      <c r="M1090" s="130"/>
      <c r="N1090" s="130"/>
      <c r="O1090" s="130"/>
      <c r="P1090" s="130"/>
      <c r="Q1090" s="130"/>
      <c r="R1090" s="130"/>
      <c r="S1090" s="130"/>
      <c r="T1090" s="130"/>
      <c r="U1090" s="130"/>
      <c r="V1090" s="130"/>
      <c r="W1090" s="130"/>
      <c r="X1090" s="130"/>
      <c r="Y1090" s="130"/>
      <c r="Z1090" s="130"/>
      <c r="AA1090" s="130"/>
      <c r="AB1090" s="130"/>
      <c r="AC1090" s="130"/>
      <c r="AD1090" s="130"/>
      <c r="AE1090" s="130"/>
      <c r="AF1090" s="130"/>
      <c r="AG1090" s="130"/>
      <c r="AH1090" s="130"/>
      <c r="AI1090" s="130"/>
      <c r="AJ1090" s="130"/>
      <c r="AK1090" s="130"/>
      <c r="AL1090" s="130"/>
      <c r="AM1090" s="130"/>
      <c r="AN1090" s="130"/>
      <c r="AO1090" s="130"/>
      <c r="AP1090" s="130"/>
      <c r="AQ1090" s="130"/>
      <c r="AR1090" s="130"/>
      <c r="AS1090" s="130"/>
      <c r="AT1090" s="130"/>
      <c r="AU1090" s="130"/>
      <c r="AV1090" s="130"/>
      <c r="AW1090" s="130"/>
      <c r="AX1090" s="130"/>
      <c r="AY1090" s="130"/>
      <c r="AZ1090" s="130"/>
      <c r="BA1090" s="130"/>
      <c r="BB1090" s="130"/>
      <c r="BC1090" s="130"/>
      <c r="BD1090" s="130"/>
      <c r="BE1090" s="130"/>
      <c r="BF1090" s="130"/>
      <c r="BG1090" s="130"/>
      <c r="BH1090" s="130"/>
      <c r="BI1090" s="130"/>
      <c r="BJ1090" s="130"/>
      <c r="BK1090" s="130"/>
      <c r="BL1090" s="130"/>
      <c r="BM1090" s="130"/>
      <c r="BN1090" s="130"/>
      <c r="BO1090" s="130"/>
      <c r="BP1090" s="130"/>
      <c r="BQ1090" s="130"/>
      <c r="BR1090" s="130"/>
      <c r="BS1090" s="130"/>
      <c r="BT1090" s="130"/>
      <c r="BU1090" s="130"/>
      <c r="BV1090" s="130"/>
      <c r="BW1090" s="130"/>
      <c r="BX1090" s="130"/>
      <c r="BY1090" s="130"/>
      <c r="BZ1090" s="130"/>
      <c r="CA1090" s="130"/>
      <c r="CB1090" s="130"/>
      <c r="CC1090" s="130"/>
      <c r="CD1090" s="130"/>
      <c r="CE1090" s="130"/>
      <c r="CF1090" s="130"/>
      <c r="CG1090" s="130"/>
      <c r="CH1090" s="130"/>
      <c r="CI1090" s="130"/>
      <c r="CJ1090" s="130"/>
      <c r="CK1090" s="130"/>
      <c r="CL1090" s="130"/>
      <c r="CM1090" s="130"/>
      <c r="CN1090" s="130"/>
      <c r="CO1090" s="130"/>
      <c r="CP1090" s="130"/>
      <c r="CQ1090" s="130"/>
      <c r="CR1090" s="130"/>
      <c r="CS1090" s="130"/>
      <c r="CT1090" s="130"/>
      <c r="CU1090" s="130"/>
      <c r="CV1090" s="130"/>
      <c r="CW1090" s="130"/>
      <c r="CX1090" s="130"/>
      <c r="CY1090" s="130"/>
      <c r="CZ1090" s="130"/>
      <c r="DA1090" s="130"/>
      <c r="DB1090" s="130"/>
      <c r="DC1090" s="130"/>
      <c r="DD1090" s="130"/>
      <c r="DE1090" s="130"/>
      <c r="DF1090" s="130"/>
      <c r="DG1090" s="130"/>
      <c r="DH1090" s="130"/>
      <c r="DI1090" s="130"/>
      <c r="DJ1090" s="130"/>
      <c r="DK1090" s="130"/>
      <c r="DL1090" s="130"/>
      <c r="DM1090" s="130"/>
      <c r="DN1090" s="130"/>
      <c r="DO1090" s="130"/>
      <c r="DP1090" s="130"/>
      <c r="DQ1090" s="130"/>
      <c r="DR1090" s="130"/>
      <c r="DS1090" s="130"/>
      <c r="DT1090" s="130"/>
      <c r="DU1090" s="130"/>
      <c r="DV1090" s="130"/>
      <c r="DW1090" s="130"/>
      <c r="DX1090" s="130"/>
      <c r="DY1090" s="130"/>
      <c r="DZ1090" s="130"/>
      <c r="EA1090" s="130"/>
      <c r="EB1090" s="130"/>
      <c r="EC1090" s="130"/>
      <c r="ED1090" s="130"/>
      <c r="EE1090" s="130"/>
      <c r="EF1090" s="130"/>
      <c r="EG1090" s="130"/>
      <c r="EH1090" s="130"/>
      <c r="EI1090" s="130"/>
      <c r="EJ1090" s="130"/>
      <c r="EK1090" s="130"/>
      <c r="EL1090" s="130"/>
      <c r="EM1090" s="130"/>
      <c r="EN1090" s="130"/>
      <c r="EO1090" s="130"/>
      <c r="EP1090" s="130"/>
      <c r="EQ1090" s="130"/>
      <c r="ER1090" s="130"/>
      <c r="ES1090" s="130"/>
      <c r="ET1090" s="130"/>
      <c r="EU1090" s="130"/>
      <c r="EV1090" s="130"/>
      <c r="EW1090" s="130"/>
      <c r="EX1090" s="130"/>
      <c r="EY1090" s="130"/>
      <c r="EZ1090" s="130"/>
      <c r="FA1090" s="130"/>
      <c r="FB1090" s="130"/>
      <c r="FC1090" s="130"/>
      <c r="FD1090" s="130"/>
      <c r="FE1090" s="130"/>
      <c r="FF1090" s="130"/>
      <c r="FG1090" s="130"/>
      <c r="FH1090" s="130"/>
      <c r="FI1090" s="130"/>
      <c r="FJ1090" s="130"/>
      <c r="FK1090" s="130"/>
      <c r="FL1090" s="130"/>
      <c r="FM1090" s="130"/>
      <c r="FN1090" s="130"/>
      <c r="FO1090" s="130"/>
      <c r="FP1090" s="130"/>
      <c r="FQ1090" s="130"/>
      <c r="FR1090" s="130"/>
      <c r="FS1090" s="130"/>
      <c r="FT1090" s="130"/>
      <c r="FU1090" s="130"/>
      <c r="FV1090" s="130"/>
      <c r="FW1090" s="130"/>
      <c r="FX1090" s="130"/>
      <c r="FY1090" s="130"/>
      <c r="FZ1090" s="130"/>
      <c r="GA1090" s="130"/>
      <c r="GB1090" s="130"/>
      <c r="GC1090" s="130"/>
      <c r="GD1090" s="130"/>
      <c r="GE1090" s="130"/>
      <c r="GF1090" s="130"/>
      <c r="GG1090" s="130"/>
      <c r="GH1090" s="130"/>
      <c r="GI1090" s="130"/>
      <c r="GJ1090" s="130"/>
      <c r="GK1090" s="130"/>
      <c r="GL1090" s="130"/>
      <c r="GM1090" s="130"/>
      <c r="GN1090" s="130"/>
      <c r="GO1090" s="130"/>
      <c r="GP1090" s="130"/>
      <c r="GQ1090" s="130"/>
      <c r="GR1090" s="130"/>
      <c r="GS1090" s="130"/>
      <c r="GT1090" s="130"/>
      <c r="GU1090" s="130"/>
      <c r="GV1090" s="130"/>
      <c r="GW1090" s="130"/>
      <c r="GX1090" s="130"/>
      <c r="GY1090" s="130"/>
      <c r="GZ1090" s="130"/>
      <c r="HA1090" s="130"/>
      <c r="HB1090" s="130"/>
      <c r="HC1090" s="130"/>
      <c r="HD1090" s="130"/>
      <c r="HE1090" s="130"/>
      <c r="HF1090" s="130"/>
      <c r="HG1090" s="130"/>
      <c r="HH1090" s="130"/>
      <c r="HI1090" s="130"/>
      <c r="HJ1090" s="130"/>
      <c r="HK1090" s="130"/>
      <c r="HL1090" s="130"/>
      <c r="HM1090" s="130"/>
      <c r="HN1090" s="130"/>
      <c r="HO1090" s="130"/>
      <c r="HP1090" s="130"/>
      <c r="HQ1090" s="130"/>
      <c r="HR1090" s="130"/>
      <c r="HS1090" s="130"/>
      <c r="HT1090" s="130"/>
      <c r="HU1090" s="130"/>
      <c r="HV1090" s="130"/>
      <c r="HW1090" s="130"/>
      <c r="HX1090" s="130"/>
      <c r="HY1090" s="130"/>
      <c r="HZ1090" s="130"/>
      <c r="IA1090" s="130"/>
      <c r="IB1090" s="130"/>
      <c r="IC1090" s="130"/>
      <c r="ID1090" s="130"/>
      <c r="IE1090" s="130"/>
      <c r="IF1090" s="130"/>
      <c r="IG1090" s="130"/>
      <c r="IH1090" s="130"/>
      <c r="II1090" s="130"/>
      <c r="IJ1090" s="130"/>
      <c r="IK1090" s="130"/>
      <c r="IL1090" s="130"/>
      <c r="IM1090" s="130"/>
      <c r="IN1090" s="130"/>
      <c r="IO1090" s="130"/>
      <c r="IP1090" s="130"/>
      <c r="IQ1090" s="130"/>
      <c r="IR1090" s="130"/>
      <c r="IS1090" s="130"/>
      <c r="IT1090" s="130"/>
      <c r="IU1090" s="130"/>
      <c r="IV1090" s="130"/>
      <c r="IW1090" s="130"/>
    </row>
    <row r="1091" customFormat="false" ht="12" hidden="true" customHeight="false" outlineLevel="0" collapsed="false">
      <c r="G1091" s="130"/>
      <c r="H1091" s="130"/>
      <c r="I1091" s="130"/>
      <c r="J1091" s="130"/>
      <c r="K1091" s="130"/>
      <c r="L1091" s="130"/>
      <c r="M1091" s="130"/>
      <c r="N1091" s="130"/>
      <c r="O1091" s="130"/>
      <c r="P1091" s="130"/>
      <c r="Q1091" s="130"/>
      <c r="R1091" s="130"/>
      <c r="S1091" s="130"/>
      <c r="T1091" s="130"/>
      <c r="U1091" s="130"/>
      <c r="V1091" s="130"/>
      <c r="W1091" s="130"/>
      <c r="X1091" s="130"/>
      <c r="Y1091" s="130"/>
      <c r="Z1091" s="130"/>
      <c r="AA1091" s="130"/>
      <c r="AB1091" s="130"/>
      <c r="AC1091" s="130"/>
      <c r="AD1091" s="130"/>
      <c r="AE1091" s="130"/>
      <c r="AF1091" s="130"/>
      <c r="AG1091" s="130"/>
      <c r="AH1091" s="130"/>
      <c r="AI1091" s="130"/>
      <c r="AJ1091" s="130"/>
      <c r="AK1091" s="130"/>
      <c r="AL1091" s="130"/>
      <c r="AM1091" s="130"/>
      <c r="AN1091" s="130"/>
      <c r="AO1091" s="130"/>
      <c r="AP1091" s="130"/>
      <c r="AQ1091" s="130"/>
      <c r="AR1091" s="130"/>
      <c r="AS1091" s="130"/>
      <c r="AT1091" s="130"/>
      <c r="AU1091" s="130"/>
      <c r="AV1091" s="130"/>
      <c r="AW1091" s="130"/>
      <c r="AX1091" s="130"/>
      <c r="AY1091" s="130"/>
      <c r="AZ1091" s="130"/>
      <c r="BA1091" s="130"/>
      <c r="BB1091" s="130"/>
      <c r="BC1091" s="130"/>
      <c r="BD1091" s="130"/>
      <c r="BE1091" s="130"/>
      <c r="BF1091" s="130"/>
      <c r="BG1091" s="130"/>
      <c r="BH1091" s="130"/>
      <c r="BI1091" s="130"/>
      <c r="BJ1091" s="130"/>
      <c r="BK1091" s="130"/>
      <c r="BL1091" s="130"/>
      <c r="BM1091" s="130"/>
      <c r="BN1091" s="130"/>
      <c r="BO1091" s="130"/>
      <c r="BP1091" s="130"/>
      <c r="BQ1091" s="130"/>
      <c r="BR1091" s="130"/>
      <c r="BS1091" s="130"/>
      <c r="BT1091" s="130"/>
      <c r="BU1091" s="130"/>
      <c r="BV1091" s="130"/>
      <c r="BW1091" s="130"/>
      <c r="BX1091" s="130"/>
      <c r="BY1091" s="130"/>
      <c r="BZ1091" s="130"/>
      <c r="CA1091" s="130"/>
      <c r="CB1091" s="130"/>
      <c r="CC1091" s="130"/>
      <c r="CD1091" s="130"/>
      <c r="CE1091" s="130"/>
      <c r="CF1091" s="130"/>
      <c r="CG1091" s="130"/>
      <c r="CH1091" s="130"/>
      <c r="CI1091" s="130"/>
      <c r="CJ1091" s="130"/>
      <c r="CK1091" s="130"/>
      <c r="CL1091" s="130"/>
      <c r="CM1091" s="130"/>
      <c r="CN1091" s="130"/>
      <c r="CO1091" s="130"/>
      <c r="CP1091" s="130"/>
      <c r="CQ1091" s="130"/>
      <c r="CR1091" s="130"/>
      <c r="CS1091" s="130"/>
      <c r="CT1091" s="130"/>
      <c r="CU1091" s="130"/>
      <c r="CV1091" s="130"/>
      <c r="CW1091" s="130"/>
      <c r="CX1091" s="130"/>
      <c r="CY1091" s="130"/>
      <c r="CZ1091" s="130"/>
      <c r="DA1091" s="130"/>
      <c r="DB1091" s="130"/>
      <c r="DC1091" s="130"/>
      <c r="DD1091" s="130"/>
      <c r="DE1091" s="130"/>
      <c r="DF1091" s="130"/>
      <c r="DG1091" s="130"/>
      <c r="DH1091" s="130"/>
      <c r="DI1091" s="130"/>
      <c r="DJ1091" s="130"/>
      <c r="DK1091" s="130"/>
      <c r="DL1091" s="130"/>
      <c r="DM1091" s="130"/>
      <c r="DN1091" s="130"/>
      <c r="DO1091" s="130"/>
      <c r="DP1091" s="130"/>
      <c r="DQ1091" s="130"/>
      <c r="DR1091" s="130"/>
      <c r="DS1091" s="130"/>
      <c r="DT1091" s="130"/>
      <c r="DU1091" s="130"/>
      <c r="DV1091" s="130"/>
      <c r="DW1091" s="130"/>
      <c r="DX1091" s="130"/>
      <c r="DY1091" s="130"/>
      <c r="DZ1091" s="130"/>
      <c r="EA1091" s="130"/>
      <c r="EB1091" s="130"/>
      <c r="EC1091" s="130"/>
      <c r="ED1091" s="130"/>
      <c r="EE1091" s="130"/>
      <c r="EF1091" s="130"/>
      <c r="EG1091" s="130"/>
      <c r="EH1091" s="130"/>
      <c r="EI1091" s="130"/>
      <c r="EJ1091" s="130"/>
      <c r="EK1091" s="130"/>
      <c r="EL1091" s="130"/>
      <c r="EM1091" s="130"/>
      <c r="EN1091" s="130"/>
      <c r="EO1091" s="130"/>
      <c r="EP1091" s="130"/>
      <c r="EQ1091" s="130"/>
      <c r="ER1091" s="130"/>
      <c r="ES1091" s="130"/>
      <c r="ET1091" s="130"/>
      <c r="EU1091" s="130"/>
      <c r="EV1091" s="130"/>
      <c r="EW1091" s="130"/>
      <c r="EX1091" s="130"/>
      <c r="EY1091" s="130"/>
      <c r="EZ1091" s="130"/>
      <c r="FA1091" s="130"/>
      <c r="FB1091" s="130"/>
      <c r="FC1091" s="130"/>
      <c r="FD1091" s="130"/>
      <c r="FE1091" s="130"/>
      <c r="FF1091" s="130"/>
      <c r="FG1091" s="130"/>
      <c r="FH1091" s="130"/>
      <c r="FI1091" s="130"/>
      <c r="FJ1091" s="130"/>
      <c r="FK1091" s="130"/>
      <c r="FL1091" s="130"/>
      <c r="FM1091" s="130"/>
      <c r="FN1091" s="130"/>
      <c r="FO1091" s="130"/>
      <c r="FP1091" s="130"/>
      <c r="FQ1091" s="130"/>
      <c r="FR1091" s="130"/>
      <c r="FS1091" s="130"/>
      <c r="FT1091" s="130"/>
      <c r="FU1091" s="130"/>
      <c r="FV1091" s="130"/>
      <c r="FW1091" s="130"/>
      <c r="FX1091" s="130"/>
      <c r="FY1091" s="130"/>
      <c r="FZ1091" s="130"/>
      <c r="GA1091" s="130"/>
      <c r="GB1091" s="130"/>
      <c r="GC1091" s="130"/>
      <c r="GD1091" s="130"/>
      <c r="GE1091" s="130"/>
      <c r="GF1091" s="130"/>
      <c r="GG1091" s="130"/>
      <c r="GH1091" s="130"/>
      <c r="GI1091" s="130"/>
      <c r="GJ1091" s="130"/>
      <c r="GK1091" s="130"/>
      <c r="GL1091" s="130"/>
      <c r="GM1091" s="130"/>
      <c r="GN1091" s="130"/>
      <c r="GO1091" s="130"/>
      <c r="GP1091" s="130"/>
      <c r="GQ1091" s="130"/>
      <c r="GR1091" s="130"/>
      <c r="GS1091" s="130"/>
      <c r="GT1091" s="130"/>
      <c r="GU1091" s="130"/>
      <c r="GV1091" s="130"/>
      <c r="GW1091" s="130"/>
      <c r="GX1091" s="130"/>
      <c r="GY1091" s="130"/>
      <c r="GZ1091" s="130"/>
      <c r="HA1091" s="130"/>
      <c r="HB1091" s="130"/>
      <c r="HC1091" s="130"/>
      <c r="HD1091" s="130"/>
      <c r="HE1091" s="130"/>
      <c r="HF1091" s="130"/>
      <c r="HG1091" s="130"/>
      <c r="HH1091" s="130"/>
      <c r="HI1091" s="130"/>
      <c r="HJ1091" s="130"/>
      <c r="HK1091" s="130"/>
      <c r="HL1091" s="130"/>
      <c r="HM1091" s="130"/>
      <c r="HN1091" s="130"/>
      <c r="HO1091" s="130"/>
      <c r="HP1091" s="130"/>
      <c r="HQ1091" s="130"/>
      <c r="HR1091" s="130"/>
      <c r="HS1091" s="130"/>
      <c r="HT1091" s="130"/>
      <c r="HU1091" s="130"/>
      <c r="HV1091" s="130"/>
      <c r="HW1091" s="130"/>
      <c r="HX1091" s="130"/>
      <c r="HY1091" s="130"/>
      <c r="HZ1091" s="130"/>
      <c r="IA1091" s="130"/>
      <c r="IB1091" s="130"/>
      <c r="IC1091" s="130"/>
      <c r="ID1091" s="130"/>
      <c r="IE1091" s="130"/>
      <c r="IF1091" s="130"/>
      <c r="IG1091" s="130"/>
      <c r="IH1091" s="130"/>
      <c r="II1091" s="130"/>
      <c r="IJ1091" s="130"/>
      <c r="IK1091" s="130"/>
      <c r="IL1091" s="130"/>
      <c r="IM1091" s="130"/>
      <c r="IN1091" s="130"/>
      <c r="IO1091" s="130"/>
      <c r="IP1091" s="130"/>
      <c r="IQ1091" s="130"/>
      <c r="IR1091" s="130"/>
      <c r="IS1091" s="130"/>
      <c r="IT1091" s="130"/>
      <c r="IU1091" s="130"/>
      <c r="IV1091" s="130"/>
      <c r="IW1091" s="130"/>
    </row>
    <row r="1092" customFormat="false" ht="12" hidden="true" customHeight="false" outlineLevel="0" collapsed="false">
      <c r="G1092" s="130"/>
      <c r="H1092" s="130"/>
      <c r="I1092" s="130"/>
      <c r="J1092" s="130"/>
      <c r="K1092" s="130"/>
      <c r="L1092" s="130"/>
      <c r="M1092" s="130"/>
      <c r="N1092" s="130"/>
      <c r="O1092" s="130"/>
      <c r="P1092" s="130"/>
      <c r="Q1092" s="130"/>
      <c r="R1092" s="130"/>
      <c r="S1092" s="130"/>
      <c r="T1092" s="130"/>
      <c r="U1092" s="130"/>
      <c r="V1092" s="130"/>
      <c r="W1092" s="130"/>
      <c r="X1092" s="130"/>
      <c r="Y1092" s="130"/>
      <c r="Z1092" s="130"/>
      <c r="AA1092" s="130"/>
      <c r="AB1092" s="130"/>
      <c r="AC1092" s="130"/>
      <c r="AD1092" s="130"/>
      <c r="AE1092" s="130"/>
      <c r="AF1092" s="130"/>
      <c r="AG1092" s="130"/>
      <c r="AH1092" s="130"/>
      <c r="AI1092" s="130"/>
      <c r="AJ1092" s="130"/>
      <c r="AK1092" s="130"/>
      <c r="AL1092" s="130"/>
      <c r="AM1092" s="130"/>
      <c r="AN1092" s="130"/>
      <c r="AO1092" s="130"/>
      <c r="AP1092" s="130"/>
      <c r="AQ1092" s="130"/>
      <c r="AR1092" s="130"/>
      <c r="AS1092" s="130"/>
      <c r="AT1092" s="130"/>
      <c r="AU1092" s="130"/>
      <c r="AV1092" s="130"/>
      <c r="AW1092" s="130"/>
      <c r="AX1092" s="130"/>
      <c r="AY1092" s="130"/>
      <c r="AZ1092" s="130"/>
      <c r="BA1092" s="130"/>
      <c r="BB1092" s="130"/>
      <c r="BC1092" s="130"/>
      <c r="BD1092" s="130"/>
      <c r="BE1092" s="130"/>
      <c r="BF1092" s="130"/>
      <c r="BG1092" s="130"/>
      <c r="BH1092" s="130"/>
      <c r="BI1092" s="130"/>
      <c r="BJ1092" s="130"/>
      <c r="BK1092" s="130"/>
      <c r="BL1092" s="130"/>
      <c r="BM1092" s="130"/>
      <c r="BN1092" s="130"/>
      <c r="BO1092" s="130"/>
      <c r="BP1092" s="130"/>
      <c r="BQ1092" s="130"/>
      <c r="BR1092" s="130"/>
      <c r="BS1092" s="130"/>
      <c r="BT1092" s="130"/>
      <c r="BU1092" s="130"/>
      <c r="BV1092" s="130"/>
      <c r="BW1092" s="130"/>
      <c r="BX1092" s="130"/>
      <c r="BY1092" s="130"/>
      <c r="BZ1092" s="130"/>
      <c r="CA1092" s="130"/>
      <c r="CB1092" s="130"/>
      <c r="CC1092" s="130"/>
      <c r="CD1092" s="130"/>
      <c r="CE1092" s="130"/>
      <c r="CF1092" s="130"/>
      <c r="CG1092" s="130"/>
      <c r="CH1092" s="130"/>
      <c r="CI1092" s="130"/>
      <c r="CJ1092" s="130"/>
      <c r="CK1092" s="130"/>
      <c r="CL1092" s="130"/>
      <c r="CM1092" s="130"/>
      <c r="CN1092" s="130"/>
      <c r="CO1092" s="130"/>
      <c r="CP1092" s="130"/>
      <c r="CQ1092" s="130"/>
      <c r="CR1092" s="130"/>
      <c r="CS1092" s="130"/>
      <c r="CT1092" s="130"/>
      <c r="CU1092" s="130"/>
      <c r="CV1092" s="130"/>
      <c r="CW1092" s="130"/>
      <c r="CX1092" s="130"/>
      <c r="CY1092" s="130"/>
      <c r="CZ1092" s="130"/>
      <c r="DA1092" s="130"/>
      <c r="DB1092" s="130"/>
      <c r="DC1092" s="130"/>
      <c r="DD1092" s="130"/>
      <c r="DE1092" s="130"/>
      <c r="DF1092" s="130"/>
      <c r="DG1092" s="130"/>
      <c r="DH1092" s="130"/>
      <c r="DI1092" s="130"/>
      <c r="DJ1092" s="130"/>
      <c r="DK1092" s="130"/>
      <c r="DL1092" s="130"/>
      <c r="DM1092" s="130"/>
      <c r="DN1092" s="130"/>
      <c r="DO1092" s="130"/>
      <c r="DP1092" s="130"/>
      <c r="DQ1092" s="130"/>
      <c r="DR1092" s="130"/>
      <c r="DS1092" s="130"/>
      <c r="DT1092" s="130"/>
      <c r="DU1092" s="130"/>
      <c r="DV1092" s="130"/>
      <c r="DW1092" s="130"/>
      <c r="DX1092" s="130"/>
      <c r="DY1092" s="130"/>
      <c r="DZ1092" s="130"/>
      <c r="EA1092" s="130"/>
      <c r="EB1092" s="130"/>
      <c r="EC1092" s="130"/>
      <c r="ED1092" s="130"/>
      <c r="EE1092" s="130"/>
      <c r="EF1092" s="130"/>
      <c r="EG1092" s="130"/>
      <c r="EH1092" s="130"/>
      <c r="EI1092" s="130"/>
      <c r="EJ1092" s="130"/>
      <c r="EK1092" s="130"/>
      <c r="EL1092" s="130"/>
      <c r="EM1092" s="130"/>
      <c r="EN1092" s="130"/>
      <c r="EO1092" s="130"/>
      <c r="EP1092" s="130"/>
      <c r="EQ1092" s="130"/>
      <c r="ER1092" s="130"/>
      <c r="ES1092" s="130"/>
      <c r="ET1092" s="130"/>
      <c r="EU1092" s="130"/>
      <c r="EV1092" s="130"/>
      <c r="EW1092" s="130"/>
      <c r="EX1092" s="130"/>
      <c r="EY1092" s="130"/>
      <c r="EZ1092" s="130"/>
      <c r="FA1092" s="130"/>
      <c r="FB1092" s="130"/>
      <c r="FC1092" s="130"/>
      <c r="FD1092" s="130"/>
      <c r="FE1092" s="130"/>
      <c r="FF1092" s="130"/>
      <c r="FG1092" s="130"/>
      <c r="FH1092" s="130"/>
      <c r="FI1092" s="130"/>
      <c r="FJ1092" s="130"/>
      <c r="FK1092" s="130"/>
      <c r="FL1092" s="130"/>
      <c r="FM1092" s="130"/>
      <c r="FN1092" s="130"/>
      <c r="FO1092" s="130"/>
      <c r="FP1092" s="130"/>
      <c r="FQ1092" s="130"/>
      <c r="FR1092" s="130"/>
      <c r="FS1092" s="130"/>
      <c r="FT1092" s="130"/>
      <c r="FU1092" s="130"/>
      <c r="FV1092" s="130"/>
      <c r="FW1092" s="130"/>
      <c r="FX1092" s="130"/>
      <c r="FY1092" s="130"/>
      <c r="FZ1092" s="130"/>
      <c r="GA1092" s="130"/>
      <c r="GB1092" s="130"/>
      <c r="GC1092" s="130"/>
      <c r="GD1092" s="130"/>
      <c r="GE1092" s="130"/>
      <c r="GF1092" s="130"/>
      <c r="GG1092" s="130"/>
      <c r="GH1092" s="130"/>
      <c r="GI1092" s="130"/>
      <c r="GJ1092" s="130"/>
      <c r="GK1092" s="130"/>
      <c r="GL1092" s="130"/>
      <c r="GM1092" s="130"/>
      <c r="GN1092" s="130"/>
      <c r="GO1092" s="130"/>
      <c r="GP1092" s="130"/>
      <c r="GQ1092" s="130"/>
      <c r="GR1092" s="130"/>
      <c r="GS1092" s="130"/>
      <c r="GT1092" s="130"/>
      <c r="GU1092" s="130"/>
      <c r="GV1092" s="130"/>
      <c r="GW1092" s="130"/>
      <c r="GX1092" s="130"/>
      <c r="GY1092" s="130"/>
      <c r="GZ1092" s="130"/>
      <c r="HA1092" s="130"/>
      <c r="HB1092" s="130"/>
      <c r="HC1092" s="130"/>
      <c r="HD1092" s="130"/>
      <c r="HE1092" s="130"/>
      <c r="HF1092" s="130"/>
      <c r="HG1092" s="130"/>
      <c r="HH1092" s="130"/>
      <c r="HI1092" s="130"/>
      <c r="HJ1092" s="130"/>
      <c r="HK1092" s="130"/>
      <c r="HL1092" s="130"/>
      <c r="HM1092" s="130"/>
      <c r="HN1092" s="130"/>
      <c r="HO1092" s="130"/>
      <c r="HP1092" s="130"/>
      <c r="HQ1092" s="130"/>
      <c r="HR1092" s="130"/>
      <c r="HS1092" s="130"/>
      <c r="HT1092" s="130"/>
      <c r="HU1092" s="130"/>
      <c r="HV1092" s="130"/>
      <c r="HW1092" s="130"/>
      <c r="HX1092" s="130"/>
      <c r="HY1092" s="130"/>
      <c r="HZ1092" s="130"/>
      <c r="IA1092" s="130"/>
      <c r="IB1092" s="130"/>
      <c r="IC1092" s="130"/>
      <c r="ID1092" s="130"/>
      <c r="IE1092" s="130"/>
      <c r="IF1092" s="130"/>
      <c r="IG1092" s="130"/>
      <c r="IH1092" s="130"/>
      <c r="II1092" s="130"/>
      <c r="IJ1092" s="130"/>
      <c r="IK1092" s="130"/>
      <c r="IL1092" s="130"/>
      <c r="IM1092" s="130"/>
      <c r="IN1092" s="130"/>
      <c r="IO1092" s="130"/>
      <c r="IP1092" s="130"/>
      <c r="IQ1092" s="130"/>
      <c r="IR1092" s="130"/>
      <c r="IS1092" s="130"/>
      <c r="IT1092" s="130"/>
      <c r="IU1092" s="130"/>
      <c r="IV1092" s="130"/>
      <c r="IW1092" s="130"/>
    </row>
    <row r="1093" customFormat="false" ht="12" hidden="true" customHeight="false" outlineLevel="0" collapsed="false">
      <c r="G1093" s="130"/>
      <c r="H1093" s="130"/>
      <c r="I1093" s="130"/>
      <c r="J1093" s="130"/>
      <c r="K1093" s="130"/>
      <c r="L1093" s="130"/>
      <c r="M1093" s="130"/>
      <c r="N1093" s="130"/>
      <c r="O1093" s="130"/>
      <c r="P1093" s="130"/>
      <c r="Q1093" s="130"/>
      <c r="R1093" s="130"/>
      <c r="S1093" s="130"/>
      <c r="T1093" s="130"/>
      <c r="U1093" s="130"/>
      <c r="V1093" s="130"/>
      <c r="W1093" s="130"/>
      <c r="X1093" s="130"/>
      <c r="Y1093" s="130"/>
      <c r="Z1093" s="130"/>
      <c r="AA1093" s="130"/>
      <c r="AB1093" s="130"/>
      <c r="AC1093" s="130"/>
      <c r="AD1093" s="130"/>
      <c r="AE1093" s="130"/>
      <c r="AF1093" s="130"/>
      <c r="AG1093" s="130"/>
      <c r="AH1093" s="130"/>
      <c r="AI1093" s="130"/>
      <c r="AJ1093" s="130"/>
      <c r="AK1093" s="130"/>
      <c r="AL1093" s="130"/>
      <c r="AM1093" s="130"/>
      <c r="AN1093" s="130"/>
      <c r="AO1093" s="130"/>
      <c r="AP1093" s="130"/>
      <c r="AQ1093" s="130"/>
      <c r="AR1093" s="130"/>
      <c r="AS1093" s="130"/>
      <c r="AT1093" s="130"/>
      <c r="AU1093" s="130"/>
      <c r="AV1093" s="130"/>
      <c r="AW1093" s="130"/>
      <c r="AX1093" s="130"/>
      <c r="AY1093" s="130"/>
      <c r="AZ1093" s="130"/>
      <c r="BA1093" s="130"/>
      <c r="BB1093" s="130"/>
      <c r="BC1093" s="130"/>
      <c r="BD1093" s="130"/>
      <c r="BE1093" s="130"/>
      <c r="BF1093" s="130"/>
      <c r="BG1093" s="130"/>
      <c r="BH1093" s="130"/>
      <c r="BI1093" s="130"/>
      <c r="BJ1093" s="130"/>
      <c r="BK1093" s="130"/>
      <c r="BL1093" s="130"/>
      <c r="BM1093" s="130"/>
      <c r="BN1093" s="130"/>
      <c r="BO1093" s="130"/>
      <c r="BP1093" s="130"/>
      <c r="BQ1093" s="130"/>
      <c r="BR1093" s="130"/>
      <c r="BS1093" s="130"/>
      <c r="BT1093" s="130"/>
      <c r="BU1093" s="130"/>
      <c r="BV1093" s="130"/>
      <c r="BW1093" s="130"/>
      <c r="BX1093" s="130"/>
      <c r="BY1093" s="130"/>
      <c r="BZ1093" s="130"/>
      <c r="CA1093" s="130"/>
      <c r="CB1093" s="130"/>
      <c r="CC1093" s="130"/>
      <c r="CD1093" s="130"/>
      <c r="CE1093" s="130"/>
      <c r="CF1093" s="130"/>
      <c r="CG1093" s="130"/>
      <c r="CH1093" s="130"/>
      <c r="CI1093" s="130"/>
      <c r="CJ1093" s="130"/>
      <c r="CK1093" s="130"/>
      <c r="CL1093" s="130"/>
      <c r="CM1093" s="130"/>
      <c r="CN1093" s="130"/>
      <c r="CO1093" s="130"/>
      <c r="CP1093" s="130"/>
      <c r="CQ1093" s="130"/>
      <c r="CR1093" s="130"/>
      <c r="CS1093" s="130"/>
      <c r="CT1093" s="130"/>
      <c r="CU1093" s="130"/>
      <c r="CV1093" s="130"/>
      <c r="CW1093" s="130"/>
      <c r="CX1093" s="130"/>
      <c r="CY1093" s="130"/>
      <c r="CZ1093" s="130"/>
      <c r="DA1093" s="130"/>
      <c r="DB1093" s="130"/>
      <c r="DC1093" s="130"/>
      <c r="DD1093" s="130"/>
      <c r="DE1093" s="130"/>
      <c r="DF1093" s="130"/>
      <c r="DG1093" s="130"/>
      <c r="DH1093" s="130"/>
      <c r="DI1093" s="130"/>
      <c r="DJ1093" s="130"/>
      <c r="DK1093" s="130"/>
      <c r="DL1093" s="130"/>
      <c r="DM1093" s="130"/>
      <c r="DN1093" s="130"/>
      <c r="DO1093" s="130"/>
      <c r="DP1093" s="130"/>
      <c r="DQ1093" s="130"/>
      <c r="DR1093" s="130"/>
      <c r="DS1093" s="130"/>
      <c r="DT1093" s="130"/>
      <c r="DU1093" s="130"/>
      <c r="DV1093" s="130"/>
      <c r="DW1093" s="130"/>
      <c r="DX1093" s="130"/>
      <c r="DY1093" s="130"/>
      <c r="DZ1093" s="130"/>
      <c r="EA1093" s="130"/>
      <c r="EB1093" s="130"/>
      <c r="EC1093" s="130"/>
      <c r="ED1093" s="130"/>
      <c r="EE1093" s="130"/>
      <c r="EF1093" s="130"/>
      <c r="EG1093" s="130"/>
      <c r="EH1093" s="130"/>
      <c r="EI1093" s="130"/>
      <c r="EJ1093" s="130"/>
      <c r="EK1093" s="130"/>
      <c r="EL1093" s="130"/>
      <c r="EM1093" s="130"/>
      <c r="EN1093" s="130"/>
      <c r="EO1093" s="130"/>
      <c r="EP1093" s="130"/>
      <c r="EQ1093" s="130"/>
      <c r="ER1093" s="130"/>
      <c r="ES1093" s="130"/>
      <c r="ET1093" s="130"/>
      <c r="EU1093" s="130"/>
      <c r="EV1093" s="130"/>
      <c r="EW1093" s="130"/>
      <c r="EX1093" s="130"/>
      <c r="EY1093" s="130"/>
      <c r="EZ1093" s="130"/>
      <c r="FA1093" s="130"/>
      <c r="FB1093" s="130"/>
      <c r="FC1093" s="130"/>
      <c r="FD1093" s="130"/>
      <c r="FE1093" s="130"/>
      <c r="FF1093" s="130"/>
      <c r="FG1093" s="130"/>
      <c r="FH1093" s="130"/>
      <c r="FI1093" s="130"/>
      <c r="FJ1093" s="130"/>
      <c r="FK1093" s="130"/>
      <c r="FL1093" s="130"/>
      <c r="FM1093" s="130"/>
      <c r="FN1093" s="130"/>
      <c r="FO1093" s="130"/>
      <c r="FP1093" s="130"/>
      <c r="FQ1093" s="130"/>
      <c r="FR1093" s="130"/>
      <c r="FS1093" s="130"/>
      <c r="FT1093" s="130"/>
      <c r="FU1093" s="130"/>
      <c r="FV1093" s="130"/>
      <c r="FW1093" s="130"/>
      <c r="FX1093" s="130"/>
      <c r="FY1093" s="130"/>
      <c r="FZ1093" s="130"/>
      <c r="GA1093" s="130"/>
      <c r="GB1093" s="130"/>
      <c r="GC1093" s="130"/>
      <c r="GD1093" s="130"/>
      <c r="GE1093" s="130"/>
      <c r="GF1093" s="130"/>
      <c r="GG1093" s="130"/>
      <c r="GH1093" s="130"/>
      <c r="GI1093" s="130"/>
      <c r="GJ1093" s="130"/>
      <c r="GK1093" s="130"/>
      <c r="GL1093" s="130"/>
      <c r="GM1093" s="130"/>
      <c r="GN1093" s="130"/>
      <c r="GO1093" s="130"/>
      <c r="GP1093" s="130"/>
      <c r="GQ1093" s="130"/>
      <c r="GR1093" s="130"/>
      <c r="GS1093" s="130"/>
      <c r="GT1093" s="130"/>
      <c r="GU1093" s="130"/>
      <c r="GV1093" s="130"/>
      <c r="GW1093" s="130"/>
      <c r="GX1093" s="130"/>
      <c r="GY1093" s="130"/>
      <c r="GZ1093" s="130"/>
      <c r="HA1093" s="130"/>
      <c r="HB1093" s="130"/>
      <c r="HC1093" s="130"/>
      <c r="HD1093" s="130"/>
      <c r="HE1093" s="130"/>
      <c r="HF1093" s="130"/>
      <c r="HG1093" s="130"/>
      <c r="HH1093" s="130"/>
      <c r="HI1093" s="130"/>
      <c r="HJ1093" s="130"/>
      <c r="HK1093" s="130"/>
      <c r="HL1093" s="130"/>
      <c r="HM1093" s="130"/>
      <c r="HN1093" s="130"/>
      <c r="HO1093" s="130"/>
      <c r="HP1093" s="130"/>
      <c r="HQ1093" s="130"/>
      <c r="HR1093" s="130"/>
      <c r="HS1093" s="130"/>
      <c r="HT1093" s="130"/>
      <c r="HU1093" s="130"/>
      <c r="HV1093" s="130"/>
      <c r="HW1093" s="130"/>
      <c r="HX1093" s="130"/>
      <c r="HY1093" s="130"/>
      <c r="HZ1093" s="130"/>
      <c r="IA1093" s="130"/>
      <c r="IB1093" s="130"/>
      <c r="IC1093" s="130"/>
      <c r="ID1093" s="130"/>
      <c r="IE1093" s="130"/>
      <c r="IF1093" s="130"/>
      <c r="IG1093" s="130"/>
      <c r="IH1093" s="130"/>
      <c r="II1093" s="130"/>
      <c r="IJ1093" s="130"/>
      <c r="IK1093" s="130"/>
      <c r="IL1093" s="130"/>
      <c r="IM1093" s="130"/>
      <c r="IN1093" s="130"/>
      <c r="IO1093" s="130"/>
      <c r="IP1093" s="130"/>
      <c r="IQ1093" s="130"/>
      <c r="IR1093" s="130"/>
      <c r="IS1093" s="130"/>
      <c r="IT1093" s="130"/>
      <c r="IU1093" s="130"/>
      <c r="IV1093" s="130"/>
      <c r="IW1093" s="130"/>
    </row>
    <row r="1094" customFormat="false" ht="12" hidden="true" customHeight="false" outlineLevel="0" collapsed="false">
      <c r="G1094" s="130"/>
      <c r="H1094" s="130"/>
      <c r="I1094" s="130"/>
      <c r="J1094" s="130"/>
      <c r="K1094" s="130"/>
      <c r="L1094" s="130"/>
      <c r="M1094" s="130"/>
      <c r="N1094" s="130"/>
      <c r="O1094" s="130"/>
      <c r="P1094" s="130"/>
      <c r="Q1094" s="130"/>
      <c r="R1094" s="130"/>
      <c r="S1094" s="130"/>
      <c r="T1094" s="130"/>
      <c r="U1094" s="130"/>
      <c r="V1094" s="130"/>
      <c r="W1094" s="130"/>
      <c r="X1094" s="130"/>
      <c r="Y1094" s="130"/>
      <c r="Z1094" s="130"/>
      <c r="AA1094" s="130"/>
      <c r="AB1094" s="130"/>
      <c r="AC1094" s="130"/>
      <c r="AD1094" s="130"/>
      <c r="AE1094" s="130"/>
      <c r="AF1094" s="130"/>
      <c r="AG1094" s="130"/>
      <c r="AH1094" s="130"/>
      <c r="AI1094" s="130"/>
      <c r="AJ1094" s="130"/>
      <c r="AK1094" s="130"/>
      <c r="AL1094" s="130"/>
      <c r="AM1094" s="130"/>
      <c r="AN1094" s="130"/>
      <c r="AO1094" s="130"/>
      <c r="AP1094" s="130"/>
      <c r="AQ1094" s="130"/>
      <c r="AR1094" s="130"/>
      <c r="AS1094" s="130"/>
      <c r="AT1094" s="130"/>
      <c r="AU1094" s="130"/>
      <c r="AV1094" s="130"/>
      <c r="AW1094" s="130"/>
      <c r="AX1094" s="130"/>
      <c r="AY1094" s="130"/>
      <c r="AZ1094" s="130"/>
      <c r="BA1094" s="130"/>
      <c r="BB1094" s="130"/>
      <c r="BC1094" s="130"/>
      <c r="BD1094" s="130"/>
      <c r="BE1094" s="130"/>
      <c r="BF1094" s="130"/>
      <c r="BG1094" s="130"/>
      <c r="BH1094" s="130"/>
      <c r="BI1094" s="130"/>
      <c r="BJ1094" s="130"/>
      <c r="BK1094" s="130"/>
      <c r="BL1094" s="130"/>
      <c r="BM1094" s="130"/>
      <c r="BN1094" s="130"/>
      <c r="BO1094" s="130"/>
      <c r="BP1094" s="130"/>
      <c r="BQ1094" s="130"/>
      <c r="BR1094" s="130"/>
      <c r="BS1094" s="130"/>
      <c r="BT1094" s="130"/>
      <c r="BU1094" s="130"/>
      <c r="BV1094" s="130"/>
      <c r="BW1094" s="130"/>
      <c r="BX1094" s="130"/>
      <c r="BY1094" s="130"/>
      <c r="BZ1094" s="130"/>
      <c r="CA1094" s="130"/>
      <c r="CB1094" s="130"/>
      <c r="CC1094" s="130"/>
      <c r="CD1094" s="130"/>
      <c r="CE1094" s="130"/>
      <c r="CF1094" s="130"/>
      <c r="CG1094" s="130"/>
      <c r="CH1094" s="130"/>
      <c r="CI1094" s="130"/>
      <c r="CJ1094" s="130"/>
      <c r="CK1094" s="130"/>
      <c r="CL1094" s="130"/>
      <c r="CM1094" s="130"/>
      <c r="CN1094" s="130"/>
      <c r="CO1094" s="130"/>
      <c r="CP1094" s="130"/>
      <c r="CQ1094" s="130"/>
      <c r="CR1094" s="130"/>
      <c r="CS1094" s="130"/>
      <c r="CT1094" s="130"/>
      <c r="CU1094" s="130"/>
      <c r="CV1094" s="130"/>
      <c r="CW1094" s="130"/>
      <c r="CX1094" s="130"/>
      <c r="CY1094" s="130"/>
      <c r="CZ1094" s="130"/>
      <c r="DA1094" s="130"/>
      <c r="DB1094" s="130"/>
      <c r="DC1094" s="130"/>
      <c r="DD1094" s="130"/>
      <c r="DE1094" s="130"/>
      <c r="DF1094" s="130"/>
      <c r="DG1094" s="130"/>
      <c r="DH1094" s="130"/>
      <c r="DI1094" s="130"/>
      <c r="DJ1094" s="130"/>
      <c r="DK1094" s="130"/>
      <c r="DL1094" s="130"/>
      <c r="DM1094" s="130"/>
      <c r="DN1094" s="130"/>
      <c r="DO1094" s="130"/>
      <c r="DP1094" s="130"/>
      <c r="DQ1094" s="130"/>
      <c r="DR1094" s="130"/>
      <c r="DS1094" s="130"/>
      <c r="DT1094" s="130"/>
      <c r="DU1094" s="130"/>
      <c r="DV1094" s="130"/>
      <c r="DW1094" s="130"/>
      <c r="DX1094" s="130"/>
      <c r="DY1094" s="130"/>
      <c r="DZ1094" s="130"/>
      <c r="EA1094" s="130"/>
      <c r="EB1094" s="130"/>
      <c r="EC1094" s="130"/>
      <c r="ED1094" s="130"/>
      <c r="EE1094" s="130"/>
      <c r="EF1094" s="130"/>
      <c r="EG1094" s="130"/>
      <c r="EH1094" s="130"/>
      <c r="EI1094" s="130"/>
      <c r="EJ1094" s="130"/>
      <c r="EK1094" s="130"/>
      <c r="EL1094" s="130"/>
      <c r="EM1094" s="130"/>
      <c r="EN1094" s="130"/>
      <c r="EO1094" s="130"/>
      <c r="EP1094" s="130"/>
      <c r="EQ1094" s="130"/>
      <c r="ER1094" s="130"/>
      <c r="ES1094" s="130"/>
      <c r="ET1094" s="130"/>
      <c r="EU1094" s="130"/>
      <c r="EV1094" s="130"/>
      <c r="EW1094" s="130"/>
      <c r="EX1094" s="130"/>
      <c r="EY1094" s="130"/>
      <c r="EZ1094" s="130"/>
      <c r="FA1094" s="130"/>
      <c r="FB1094" s="130"/>
      <c r="FC1094" s="130"/>
      <c r="FD1094" s="130"/>
      <c r="FE1094" s="130"/>
      <c r="FF1094" s="130"/>
      <c r="FG1094" s="130"/>
      <c r="FH1094" s="130"/>
      <c r="FI1094" s="130"/>
      <c r="FJ1094" s="130"/>
      <c r="FK1094" s="130"/>
      <c r="FL1094" s="130"/>
      <c r="FM1094" s="130"/>
      <c r="FN1094" s="130"/>
      <c r="FO1094" s="130"/>
      <c r="FP1094" s="130"/>
      <c r="FQ1094" s="130"/>
      <c r="FR1094" s="130"/>
      <c r="FS1094" s="130"/>
      <c r="FT1094" s="130"/>
      <c r="FU1094" s="130"/>
      <c r="FV1094" s="130"/>
      <c r="FW1094" s="130"/>
      <c r="FX1094" s="130"/>
      <c r="FY1094" s="130"/>
      <c r="FZ1094" s="130"/>
      <c r="GA1094" s="130"/>
      <c r="GB1094" s="130"/>
      <c r="GC1094" s="130"/>
      <c r="GD1094" s="130"/>
      <c r="GE1094" s="130"/>
      <c r="GF1094" s="130"/>
      <c r="GG1094" s="130"/>
      <c r="GH1094" s="130"/>
      <c r="GI1094" s="130"/>
      <c r="GJ1094" s="130"/>
      <c r="GK1094" s="130"/>
      <c r="GL1094" s="130"/>
      <c r="GM1094" s="130"/>
      <c r="GN1094" s="130"/>
      <c r="GO1094" s="130"/>
      <c r="GP1094" s="130"/>
      <c r="GQ1094" s="130"/>
      <c r="GR1094" s="130"/>
      <c r="GS1094" s="130"/>
      <c r="GT1094" s="130"/>
      <c r="GU1094" s="130"/>
      <c r="GV1094" s="130"/>
      <c r="GW1094" s="130"/>
      <c r="GX1094" s="130"/>
      <c r="GY1094" s="130"/>
      <c r="GZ1094" s="130"/>
      <c r="HA1094" s="130"/>
      <c r="HB1094" s="130"/>
      <c r="HC1094" s="130"/>
      <c r="HD1094" s="130"/>
      <c r="HE1094" s="130"/>
      <c r="HF1094" s="130"/>
      <c r="HG1094" s="130"/>
      <c r="HH1094" s="130"/>
      <c r="HI1094" s="130"/>
      <c r="HJ1094" s="130"/>
      <c r="HK1094" s="130"/>
      <c r="HL1094" s="130"/>
      <c r="HM1094" s="130"/>
      <c r="HN1094" s="130"/>
      <c r="HO1094" s="130"/>
      <c r="HP1094" s="130"/>
      <c r="HQ1094" s="130"/>
      <c r="HR1094" s="130"/>
      <c r="HS1094" s="130"/>
      <c r="HT1094" s="130"/>
      <c r="HU1094" s="130"/>
      <c r="HV1094" s="130"/>
      <c r="HW1094" s="130"/>
      <c r="HX1094" s="130"/>
      <c r="HY1094" s="130"/>
      <c r="HZ1094" s="130"/>
      <c r="IA1094" s="130"/>
      <c r="IB1094" s="130"/>
      <c r="IC1094" s="130"/>
      <c r="ID1094" s="130"/>
      <c r="IE1094" s="130"/>
      <c r="IF1094" s="130"/>
      <c r="IG1094" s="130"/>
      <c r="IH1094" s="130"/>
      <c r="II1094" s="130"/>
      <c r="IJ1094" s="130"/>
      <c r="IK1094" s="130"/>
      <c r="IL1094" s="130"/>
      <c r="IM1094" s="130"/>
      <c r="IN1094" s="130"/>
      <c r="IO1094" s="130"/>
      <c r="IP1094" s="130"/>
      <c r="IQ1094" s="130"/>
      <c r="IR1094" s="130"/>
      <c r="IS1094" s="130"/>
      <c r="IT1094" s="130"/>
      <c r="IU1094" s="130"/>
      <c r="IV1094" s="130"/>
      <c r="IW1094" s="130"/>
    </row>
    <row r="1095" customFormat="false" ht="12" hidden="true" customHeight="false" outlineLevel="0" collapsed="false">
      <c r="G1095" s="130"/>
      <c r="H1095" s="130"/>
      <c r="I1095" s="130"/>
      <c r="J1095" s="130"/>
      <c r="K1095" s="130"/>
      <c r="L1095" s="130"/>
      <c r="M1095" s="130"/>
      <c r="N1095" s="130"/>
      <c r="O1095" s="130"/>
      <c r="P1095" s="130"/>
      <c r="Q1095" s="130"/>
      <c r="R1095" s="130"/>
      <c r="S1095" s="130"/>
      <c r="T1095" s="130"/>
      <c r="U1095" s="130"/>
      <c r="V1095" s="130"/>
      <c r="W1095" s="130"/>
      <c r="X1095" s="130"/>
      <c r="Y1095" s="130"/>
      <c r="Z1095" s="130"/>
      <c r="AA1095" s="130"/>
      <c r="AB1095" s="130"/>
      <c r="AC1095" s="130"/>
      <c r="AD1095" s="130"/>
      <c r="AE1095" s="130"/>
      <c r="AF1095" s="130"/>
      <c r="AG1095" s="130"/>
      <c r="AH1095" s="130"/>
      <c r="AI1095" s="130"/>
      <c r="AJ1095" s="130"/>
      <c r="AK1095" s="130"/>
      <c r="AL1095" s="130"/>
      <c r="AM1095" s="130"/>
      <c r="AN1095" s="130"/>
      <c r="AO1095" s="130"/>
      <c r="AP1095" s="130"/>
      <c r="AQ1095" s="130"/>
      <c r="AR1095" s="130"/>
      <c r="AS1095" s="130"/>
      <c r="AT1095" s="130"/>
      <c r="AU1095" s="130"/>
      <c r="AV1095" s="130"/>
      <c r="AW1095" s="130"/>
      <c r="AX1095" s="130"/>
      <c r="AY1095" s="130"/>
      <c r="AZ1095" s="130"/>
      <c r="BA1095" s="130"/>
      <c r="BB1095" s="130"/>
      <c r="BC1095" s="130"/>
      <c r="BD1095" s="130"/>
      <c r="BE1095" s="130"/>
      <c r="BF1095" s="130"/>
      <c r="BG1095" s="130"/>
      <c r="BH1095" s="130"/>
      <c r="BI1095" s="130"/>
      <c r="BJ1095" s="130"/>
      <c r="BK1095" s="130"/>
      <c r="BL1095" s="130"/>
      <c r="BM1095" s="130"/>
      <c r="BN1095" s="130"/>
      <c r="BO1095" s="130"/>
      <c r="BP1095" s="130"/>
      <c r="BQ1095" s="130"/>
      <c r="BR1095" s="130"/>
      <c r="BS1095" s="130"/>
      <c r="BT1095" s="130"/>
      <c r="BU1095" s="130"/>
      <c r="BV1095" s="130"/>
      <c r="BW1095" s="130"/>
      <c r="BX1095" s="130"/>
      <c r="BY1095" s="130"/>
      <c r="BZ1095" s="130"/>
      <c r="CA1095" s="130"/>
      <c r="CB1095" s="130"/>
      <c r="CC1095" s="130"/>
      <c r="CD1095" s="130"/>
      <c r="CE1095" s="130"/>
      <c r="CF1095" s="130"/>
      <c r="CG1095" s="130"/>
      <c r="CH1095" s="130"/>
      <c r="CI1095" s="130"/>
      <c r="CJ1095" s="130"/>
      <c r="CK1095" s="130"/>
      <c r="CL1095" s="130"/>
      <c r="CM1095" s="130"/>
      <c r="CN1095" s="130"/>
      <c r="CO1095" s="130"/>
      <c r="CP1095" s="130"/>
      <c r="CQ1095" s="130"/>
      <c r="CR1095" s="130"/>
      <c r="CS1095" s="130"/>
      <c r="CT1095" s="130"/>
      <c r="CU1095" s="130"/>
      <c r="CV1095" s="130"/>
      <c r="CW1095" s="130"/>
      <c r="CX1095" s="130"/>
      <c r="CY1095" s="130"/>
      <c r="CZ1095" s="130"/>
      <c r="DA1095" s="130"/>
      <c r="DB1095" s="130"/>
      <c r="DC1095" s="130"/>
      <c r="DD1095" s="130"/>
      <c r="DE1095" s="130"/>
      <c r="DF1095" s="130"/>
      <c r="DG1095" s="130"/>
      <c r="DH1095" s="130"/>
      <c r="DI1095" s="130"/>
      <c r="DJ1095" s="130"/>
      <c r="DK1095" s="130"/>
      <c r="DL1095" s="130"/>
      <c r="DM1095" s="130"/>
      <c r="DN1095" s="130"/>
      <c r="DO1095" s="130"/>
      <c r="DP1095" s="130"/>
      <c r="DQ1095" s="130"/>
      <c r="DR1095" s="130"/>
      <c r="DS1095" s="130"/>
      <c r="DT1095" s="130"/>
      <c r="DU1095" s="130"/>
      <c r="DV1095" s="130"/>
      <c r="DW1095" s="130"/>
      <c r="DX1095" s="130"/>
      <c r="DY1095" s="130"/>
      <c r="DZ1095" s="130"/>
      <c r="EA1095" s="130"/>
      <c r="EB1095" s="130"/>
      <c r="EC1095" s="130"/>
      <c r="ED1095" s="130"/>
      <c r="EE1095" s="130"/>
      <c r="EF1095" s="130"/>
      <c r="EG1095" s="130"/>
      <c r="EH1095" s="130"/>
      <c r="EI1095" s="130"/>
      <c r="EJ1095" s="130"/>
      <c r="EK1095" s="130"/>
      <c r="EL1095" s="130"/>
      <c r="EM1095" s="130"/>
      <c r="EN1095" s="130"/>
      <c r="EO1095" s="130"/>
      <c r="EP1095" s="130"/>
      <c r="EQ1095" s="130"/>
      <c r="ER1095" s="130"/>
      <c r="ES1095" s="130"/>
      <c r="ET1095" s="130"/>
      <c r="EU1095" s="130"/>
      <c r="EV1095" s="130"/>
      <c r="EW1095" s="130"/>
      <c r="EX1095" s="130"/>
      <c r="EY1095" s="130"/>
      <c r="EZ1095" s="130"/>
      <c r="FA1095" s="130"/>
      <c r="FB1095" s="130"/>
      <c r="FC1095" s="130"/>
      <c r="FD1095" s="130"/>
      <c r="FE1095" s="130"/>
      <c r="FF1095" s="130"/>
      <c r="FG1095" s="130"/>
      <c r="FH1095" s="130"/>
      <c r="FI1095" s="130"/>
      <c r="FJ1095" s="130"/>
      <c r="FK1095" s="130"/>
      <c r="FL1095" s="130"/>
      <c r="FM1095" s="130"/>
      <c r="FN1095" s="130"/>
      <c r="FO1095" s="130"/>
      <c r="FP1095" s="130"/>
      <c r="FQ1095" s="130"/>
      <c r="FR1095" s="130"/>
      <c r="FS1095" s="130"/>
      <c r="FT1095" s="130"/>
      <c r="FU1095" s="130"/>
      <c r="FV1095" s="130"/>
      <c r="FW1095" s="130"/>
      <c r="FX1095" s="130"/>
      <c r="FY1095" s="130"/>
      <c r="FZ1095" s="130"/>
      <c r="GA1095" s="130"/>
      <c r="GB1095" s="130"/>
      <c r="GC1095" s="130"/>
      <c r="GD1095" s="130"/>
      <c r="GE1095" s="130"/>
      <c r="GF1095" s="130"/>
      <c r="GG1095" s="130"/>
      <c r="GH1095" s="130"/>
      <c r="GI1095" s="130"/>
      <c r="GJ1095" s="130"/>
      <c r="GK1095" s="130"/>
      <c r="GL1095" s="130"/>
      <c r="GM1095" s="130"/>
      <c r="GN1095" s="130"/>
      <c r="GO1095" s="130"/>
      <c r="GP1095" s="130"/>
      <c r="GQ1095" s="130"/>
      <c r="GR1095" s="130"/>
      <c r="GS1095" s="130"/>
      <c r="GT1095" s="130"/>
      <c r="GU1095" s="130"/>
      <c r="GV1095" s="130"/>
      <c r="GW1095" s="130"/>
      <c r="GX1095" s="130"/>
      <c r="GY1095" s="130"/>
      <c r="GZ1095" s="130"/>
      <c r="HA1095" s="130"/>
      <c r="HB1095" s="130"/>
      <c r="HC1095" s="130"/>
      <c r="HD1095" s="130"/>
      <c r="HE1095" s="130"/>
      <c r="HF1095" s="130"/>
      <c r="HG1095" s="130"/>
      <c r="HH1095" s="130"/>
      <c r="HI1095" s="130"/>
      <c r="HJ1095" s="130"/>
      <c r="HK1095" s="130"/>
      <c r="HL1095" s="130"/>
      <c r="HM1095" s="130"/>
      <c r="HN1095" s="130"/>
      <c r="HO1095" s="130"/>
      <c r="HP1095" s="130"/>
      <c r="HQ1095" s="130"/>
      <c r="HR1095" s="130"/>
      <c r="HS1095" s="130"/>
      <c r="HT1095" s="130"/>
      <c r="HU1095" s="130"/>
      <c r="HV1095" s="130"/>
      <c r="HW1095" s="130"/>
      <c r="HX1095" s="130"/>
      <c r="HY1095" s="130"/>
      <c r="HZ1095" s="130"/>
      <c r="IA1095" s="130"/>
      <c r="IB1095" s="130"/>
      <c r="IC1095" s="130"/>
      <c r="ID1095" s="130"/>
      <c r="IE1095" s="130"/>
      <c r="IF1095" s="130"/>
      <c r="IG1095" s="130"/>
      <c r="IH1095" s="130"/>
      <c r="II1095" s="130"/>
      <c r="IJ1095" s="130"/>
      <c r="IK1095" s="130"/>
      <c r="IL1095" s="130"/>
      <c r="IM1095" s="130"/>
      <c r="IN1095" s="130"/>
      <c r="IO1095" s="130"/>
      <c r="IP1095" s="130"/>
      <c r="IQ1095" s="130"/>
      <c r="IR1095" s="130"/>
      <c r="IS1095" s="130"/>
      <c r="IT1095" s="130"/>
      <c r="IU1095" s="130"/>
      <c r="IV1095" s="130"/>
      <c r="IW1095" s="130"/>
    </row>
    <row r="1096" customFormat="false" ht="12" hidden="true" customHeight="false" outlineLevel="0" collapsed="false">
      <c r="G1096" s="130"/>
      <c r="H1096" s="130"/>
      <c r="I1096" s="130"/>
      <c r="J1096" s="130"/>
      <c r="K1096" s="130"/>
      <c r="L1096" s="130"/>
      <c r="M1096" s="130"/>
      <c r="N1096" s="130"/>
      <c r="O1096" s="130"/>
      <c r="P1096" s="130"/>
      <c r="Q1096" s="130"/>
      <c r="R1096" s="130"/>
      <c r="S1096" s="130"/>
      <c r="T1096" s="130"/>
      <c r="U1096" s="130"/>
      <c r="V1096" s="130"/>
      <c r="W1096" s="130"/>
      <c r="X1096" s="130"/>
      <c r="Y1096" s="130"/>
      <c r="Z1096" s="130"/>
      <c r="AA1096" s="130"/>
      <c r="AB1096" s="130"/>
      <c r="AC1096" s="130"/>
      <c r="AD1096" s="130"/>
      <c r="AE1096" s="130"/>
      <c r="AF1096" s="130"/>
      <c r="AG1096" s="130"/>
      <c r="AH1096" s="130"/>
      <c r="AI1096" s="130"/>
      <c r="AJ1096" s="130"/>
      <c r="AK1096" s="130"/>
      <c r="AL1096" s="130"/>
      <c r="AM1096" s="130"/>
      <c r="AN1096" s="130"/>
      <c r="AO1096" s="130"/>
      <c r="AP1096" s="130"/>
      <c r="AQ1096" s="130"/>
      <c r="AR1096" s="130"/>
      <c r="AS1096" s="130"/>
      <c r="AT1096" s="130"/>
      <c r="AU1096" s="130"/>
      <c r="AV1096" s="130"/>
      <c r="AW1096" s="130"/>
      <c r="AX1096" s="130"/>
      <c r="AY1096" s="130"/>
      <c r="AZ1096" s="130"/>
      <c r="BA1096" s="130"/>
      <c r="BB1096" s="130"/>
      <c r="BC1096" s="130"/>
      <c r="BD1096" s="130"/>
      <c r="BE1096" s="130"/>
      <c r="BF1096" s="130"/>
      <c r="BG1096" s="130"/>
      <c r="BH1096" s="130"/>
      <c r="BI1096" s="130"/>
      <c r="BJ1096" s="130"/>
      <c r="BK1096" s="130"/>
      <c r="BL1096" s="130"/>
      <c r="BM1096" s="130"/>
      <c r="BN1096" s="130"/>
      <c r="BO1096" s="130"/>
      <c r="BP1096" s="130"/>
      <c r="BQ1096" s="130"/>
      <c r="BR1096" s="130"/>
      <c r="BS1096" s="130"/>
      <c r="BT1096" s="130"/>
      <c r="BU1096" s="130"/>
      <c r="BV1096" s="130"/>
      <c r="BW1096" s="130"/>
      <c r="BX1096" s="130"/>
      <c r="BY1096" s="130"/>
      <c r="BZ1096" s="130"/>
      <c r="CA1096" s="130"/>
      <c r="CB1096" s="130"/>
      <c r="CC1096" s="130"/>
      <c r="CD1096" s="130"/>
      <c r="CE1096" s="130"/>
      <c r="CF1096" s="130"/>
      <c r="CG1096" s="130"/>
      <c r="CH1096" s="130"/>
      <c r="CI1096" s="130"/>
      <c r="CJ1096" s="130"/>
      <c r="CK1096" s="130"/>
      <c r="CL1096" s="130"/>
      <c r="CM1096" s="130"/>
      <c r="CN1096" s="130"/>
      <c r="CO1096" s="130"/>
      <c r="CP1096" s="130"/>
      <c r="CQ1096" s="130"/>
      <c r="CR1096" s="130"/>
      <c r="CS1096" s="130"/>
      <c r="CT1096" s="130"/>
      <c r="CU1096" s="130"/>
      <c r="CV1096" s="130"/>
      <c r="CW1096" s="130"/>
      <c r="CX1096" s="130"/>
      <c r="CY1096" s="130"/>
      <c r="CZ1096" s="130"/>
      <c r="DA1096" s="130"/>
      <c r="DB1096" s="130"/>
      <c r="DC1096" s="130"/>
      <c r="DD1096" s="130"/>
      <c r="DE1096" s="130"/>
      <c r="DF1096" s="130"/>
      <c r="DG1096" s="130"/>
      <c r="DH1096" s="130"/>
      <c r="DI1096" s="130"/>
      <c r="DJ1096" s="130"/>
      <c r="DK1096" s="130"/>
      <c r="DL1096" s="130"/>
      <c r="DM1096" s="130"/>
      <c r="DN1096" s="130"/>
      <c r="DO1096" s="130"/>
      <c r="DP1096" s="130"/>
      <c r="DQ1096" s="130"/>
      <c r="DR1096" s="130"/>
      <c r="DS1096" s="130"/>
      <c r="DT1096" s="130"/>
      <c r="DU1096" s="130"/>
      <c r="DV1096" s="130"/>
      <c r="DW1096" s="130"/>
      <c r="DX1096" s="130"/>
      <c r="DY1096" s="130"/>
      <c r="DZ1096" s="130"/>
      <c r="EA1096" s="130"/>
      <c r="EB1096" s="130"/>
      <c r="EC1096" s="130"/>
      <c r="ED1096" s="130"/>
      <c r="EE1096" s="130"/>
      <c r="EF1096" s="130"/>
      <c r="EG1096" s="130"/>
      <c r="EH1096" s="130"/>
      <c r="EI1096" s="130"/>
      <c r="EJ1096" s="130"/>
      <c r="EK1096" s="130"/>
      <c r="EL1096" s="130"/>
      <c r="EM1096" s="130"/>
      <c r="EN1096" s="130"/>
      <c r="EO1096" s="130"/>
      <c r="EP1096" s="130"/>
      <c r="EQ1096" s="130"/>
      <c r="ER1096" s="130"/>
      <c r="ES1096" s="130"/>
      <c r="ET1096" s="130"/>
      <c r="EU1096" s="130"/>
      <c r="EV1096" s="130"/>
      <c r="EW1096" s="130"/>
      <c r="EX1096" s="130"/>
      <c r="EY1096" s="130"/>
      <c r="EZ1096" s="130"/>
      <c r="FA1096" s="130"/>
      <c r="FB1096" s="130"/>
      <c r="FC1096" s="130"/>
      <c r="FD1096" s="130"/>
      <c r="FE1096" s="130"/>
      <c r="FF1096" s="130"/>
      <c r="FG1096" s="130"/>
      <c r="FH1096" s="130"/>
      <c r="FI1096" s="130"/>
      <c r="FJ1096" s="130"/>
      <c r="FK1096" s="130"/>
      <c r="FL1096" s="130"/>
      <c r="FM1096" s="130"/>
      <c r="FN1096" s="130"/>
      <c r="FO1096" s="130"/>
      <c r="FP1096" s="130"/>
      <c r="FQ1096" s="130"/>
      <c r="FR1096" s="130"/>
      <c r="FS1096" s="130"/>
      <c r="FT1096" s="130"/>
      <c r="FU1096" s="130"/>
      <c r="FV1096" s="130"/>
      <c r="FW1096" s="130"/>
      <c r="FX1096" s="130"/>
      <c r="FY1096" s="130"/>
      <c r="FZ1096" s="130"/>
      <c r="GA1096" s="130"/>
      <c r="GB1096" s="130"/>
      <c r="GC1096" s="130"/>
      <c r="GD1096" s="130"/>
      <c r="GE1096" s="130"/>
      <c r="GF1096" s="130"/>
      <c r="GG1096" s="130"/>
      <c r="GH1096" s="130"/>
      <c r="GI1096" s="130"/>
      <c r="GJ1096" s="130"/>
      <c r="GK1096" s="130"/>
      <c r="GL1096" s="130"/>
      <c r="GM1096" s="130"/>
      <c r="GN1096" s="130"/>
      <c r="GO1096" s="130"/>
      <c r="GP1096" s="130"/>
      <c r="GQ1096" s="130"/>
      <c r="GR1096" s="130"/>
      <c r="GS1096" s="130"/>
      <c r="GT1096" s="130"/>
      <c r="GU1096" s="130"/>
      <c r="GV1096" s="130"/>
      <c r="GW1096" s="130"/>
      <c r="GX1096" s="130"/>
      <c r="GY1096" s="130"/>
      <c r="GZ1096" s="130"/>
      <c r="HA1096" s="130"/>
      <c r="HB1096" s="130"/>
      <c r="HC1096" s="130"/>
      <c r="HD1096" s="130"/>
      <c r="HE1096" s="130"/>
      <c r="HF1096" s="130"/>
      <c r="HG1096" s="130"/>
      <c r="HH1096" s="130"/>
      <c r="HI1096" s="130"/>
      <c r="HJ1096" s="130"/>
      <c r="HK1096" s="130"/>
      <c r="HL1096" s="130"/>
      <c r="HM1096" s="130"/>
      <c r="HN1096" s="130"/>
      <c r="HO1096" s="130"/>
      <c r="HP1096" s="130"/>
      <c r="HQ1096" s="130"/>
      <c r="HR1096" s="130"/>
      <c r="HS1096" s="130"/>
      <c r="HT1096" s="130"/>
      <c r="HU1096" s="130"/>
      <c r="HV1096" s="130"/>
      <c r="HW1096" s="130"/>
      <c r="HX1096" s="130"/>
      <c r="HY1096" s="130"/>
      <c r="HZ1096" s="130"/>
      <c r="IA1096" s="130"/>
      <c r="IB1096" s="130"/>
      <c r="IC1096" s="130"/>
      <c r="ID1096" s="130"/>
      <c r="IE1096" s="130"/>
      <c r="IF1096" s="130"/>
      <c r="IG1096" s="130"/>
      <c r="IH1096" s="130"/>
      <c r="II1096" s="130"/>
      <c r="IJ1096" s="130"/>
      <c r="IK1096" s="130"/>
      <c r="IL1096" s="130"/>
      <c r="IM1096" s="130"/>
      <c r="IN1096" s="130"/>
      <c r="IO1096" s="130"/>
      <c r="IP1096" s="130"/>
      <c r="IQ1096" s="130"/>
      <c r="IR1096" s="130"/>
      <c r="IS1096" s="130"/>
      <c r="IT1096" s="130"/>
      <c r="IU1096" s="130"/>
      <c r="IV1096" s="130"/>
      <c r="IW1096" s="130"/>
    </row>
    <row r="1097" customFormat="false" ht="12" hidden="true" customHeight="false" outlineLevel="0" collapsed="false">
      <c r="G1097" s="130"/>
      <c r="H1097" s="130"/>
      <c r="I1097" s="130"/>
      <c r="J1097" s="130"/>
      <c r="K1097" s="130"/>
      <c r="L1097" s="130"/>
      <c r="M1097" s="130"/>
      <c r="N1097" s="130"/>
      <c r="O1097" s="130"/>
      <c r="P1097" s="130"/>
      <c r="Q1097" s="130"/>
      <c r="R1097" s="130"/>
      <c r="S1097" s="130"/>
      <c r="T1097" s="130"/>
      <c r="U1097" s="130"/>
      <c r="V1097" s="130"/>
      <c r="W1097" s="130"/>
      <c r="X1097" s="130"/>
      <c r="Y1097" s="130"/>
      <c r="Z1097" s="130"/>
      <c r="AA1097" s="130"/>
      <c r="AB1097" s="130"/>
      <c r="AC1097" s="130"/>
      <c r="AD1097" s="130"/>
      <c r="AE1097" s="130"/>
      <c r="AF1097" s="130"/>
      <c r="AG1097" s="130"/>
      <c r="AH1097" s="130"/>
      <c r="AI1097" s="130"/>
      <c r="AJ1097" s="130"/>
      <c r="AK1097" s="130"/>
      <c r="AL1097" s="130"/>
      <c r="AM1097" s="130"/>
      <c r="AN1097" s="130"/>
      <c r="AO1097" s="130"/>
      <c r="AP1097" s="130"/>
      <c r="AQ1097" s="130"/>
      <c r="AR1097" s="130"/>
      <c r="AS1097" s="130"/>
      <c r="AT1097" s="130"/>
      <c r="AU1097" s="130"/>
      <c r="AV1097" s="130"/>
      <c r="AW1097" s="130"/>
      <c r="AX1097" s="130"/>
      <c r="AY1097" s="130"/>
      <c r="AZ1097" s="130"/>
      <c r="BA1097" s="130"/>
      <c r="BB1097" s="130"/>
      <c r="BC1097" s="130"/>
      <c r="BD1097" s="130"/>
      <c r="BE1097" s="130"/>
      <c r="BF1097" s="130"/>
      <c r="BG1097" s="130"/>
      <c r="BH1097" s="130"/>
      <c r="BI1097" s="130"/>
      <c r="BJ1097" s="130"/>
      <c r="BK1097" s="130"/>
      <c r="BL1097" s="130"/>
      <c r="BM1097" s="130"/>
      <c r="BN1097" s="130"/>
      <c r="BO1097" s="130"/>
      <c r="BP1097" s="130"/>
      <c r="BQ1097" s="130"/>
      <c r="BR1097" s="130"/>
      <c r="BS1097" s="130"/>
      <c r="BT1097" s="130"/>
      <c r="BU1097" s="130"/>
      <c r="BV1097" s="130"/>
      <c r="BW1097" s="130"/>
      <c r="BX1097" s="130"/>
      <c r="BY1097" s="130"/>
      <c r="BZ1097" s="130"/>
      <c r="CA1097" s="130"/>
      <c r="CB1097" s="130"/>
      <c r="CC1097" s="130"/>
      <c r="CD1097" s="130"/>
      <c r="CE1097" s="130"/>
      <c r="CF1097" s="130"/>
      <c r="CG1097" s="130"/>
      <c r="CH1097" s="130"/>
      <c r="CI1097" s="130"/>
      <c r="CJ1097" s="130"/>
      <c r="CK1097" s="130"/>
      <c r="CL1097" s="130"/>
      <c r="CM1097" s="130"/>
      <c r="CN1097" s="130"/>
      <c r="CO1097" s="130"/>
      <c r="CP1097" s="130"/>
      <c r="CQ1097" s="130"/>
      <c r="CR1097" s="130"/>
      <c r="CS1097" s="130"/>
      <c r="CT1097" s="130"/>
      <c r="CU1097" s="130"/>
      <c r="CV1097" s="130"/>
      <c r="CW1097" s="130"/>
      <c r="CX1097" s="130"/>
      <c r="CY1097" s="130"/>
      <c r="CZ1097" s="130"/>
      <c r="DA1097" s="130"/>
      <c r="DB1097" s="130"/>
      <c r="DC1097" s="130"/>
      <c r="DD1097" s="130"/>
      <c r="DE1097" s="130"/>
      <c r="DF1097" s="130"/>
      <c r="DG1097" s="130"/>
      <c r="DH1097" s="130"/>
      <c r="DI1097" s="130"/>
      <c r="DJ1097" s="130"/>
      <c r="DK1097" s="130"/>
      <c r="DL1097" s="130"/>
      <c r="DM1097" s="130"/>
      <c r="DN1097" s="130"/>
      <c r="DO1097" s="130"/>
      <c r="DP1097" s="130"/>
      <c r="DQ1097" s="130"/>
      <c r="DR1097" s="130"/>
      <c r="DS1097" s="130"/>
      <c r="DT1097" s="130"/>
      <c r="DU1097" s="130"/>
      <c r="DV1097" s="130"/>
      <c r="DW1097" s="130"/>
      <c r="DX1097" s="130"/>
      <c r="DY1097" s="130"/>
      <c r="DZ1097" s="130"/>
      <c r="EA1097" s="130"/>
      <c r="EB1097" s="130"/>
      <c r="EC1097" s="130"/>
      <c r="ED1097" s="130"/>
      <c r="EE1097" s="130"/>
      <c r="EF1097" s="130"/>
      <c r="EG1097" s="130"/>
      <c r="EH1097" s="130"/>
      <c r="EI1097" s="130"/>
      <c r="EJ1097" s="130"/>
      <c r="EK1097" s="130"/>
      <c r="EL1097" s="130"/>
      <c r="EM1097" s="130"/>
      <c r="EN1097" s="130"/>
      <c r="EO1097" s="130"/>
      <c r="EP1097" s="130"/>
      <c r="EQ1097" s="130"/>
      <c r="ER1097" s="130"/>
      <c r="ES1097" s="130"/>
      <c r="ET1097" s="130"/>
      <c r="EU1097" s="130"/>
      <c r="EV1097" s="130"/>
      <c r="EW1097" s="130"/>
      <c r="EX1097" s="130"/>
      <c r="EY1097" s="130"/>
      <c r="EZ1097" s="130"/>
      <c r="FA1097" s="130"/>
      <c r="FB1097" s="130"/>
      <c r="FC1097" s="130"/>
      <c r="FD1097" s="130"/>
      <c r="FE1097" s="130"/>
      <c r="FF1097" s="130"/>
      <c r="FG1097" s="130"/>
      <c r="FH1097" s="130"/>
      <c r="FI1097" s="130"/>
      <c r="FJ1097" s="130"/>
      <c r="FK1097" s="130"/>
      <c r="FL1097" s="130"/>
      <c r="FM1097" s="130"/>
      <c r="FN1097" s="130"/>
      <c r="FO1097" s="130"/>
      <c r="FP1097" s="130"/>
      <c r="FQ1097" s="130"/>
      <c r="FR1097" s="130"/>
      <c r="FS1097" s="130"/>
      <c r="FT1097" s="130"/>
      <c r="FU1097" s="130"/>
      <c r="FV1097" s="130"/>
      <c r="FW1097" s="130"/>
      <c r="FX1097" s="130"/>
      <c r="FY1097" s="130"/>
      <c r="FZ1097" s="130"/>
      <c r="GA1097" s="130"/>
      <c r="GB1097" s="130"/>
      <c r="GC1097" s="130"/>
      <c r="GD1097" s="130"/>
      <c r="GE1097" s="130"/>
      <c r="GF1097" s="130"/>
      <c r="GG1097" s="130"/>
      <c r="GH1097" s="130"/>
      <c r="GI1097" s="130"/>
      <c r="GJ1097" s="130"/>
      <c r="GK1097" s="130"/>
      <c r="GL1097" s="130"/>
      <c r="GM1097" s="130"/>
      <c r="GN1097" s="130"/>
      <c r="GO1097" s="130"/>
      <c r="GP1097" s="130"/>
      <c r="GQ1097" s="130"/>
      <c r="GR1097" s="130"/>
      <c r="GS1097" s="130"/>
      <c r="GT1097" s="130"/>
      <c r="GU1097" s="130"/>
      <c r="GV1097" s="130"/>
      <c r="GW1097" s="130"/>
      <c r="GX1097" s="130"/>
      <c r="GY1097" s="130"/>
      <c r="GZ1097" s="130"/>
      <c r="HA1097" s="130"/>
      <c r="HB1097" s="130"/>
      <c r="HC1097" s="130"/>
      <c r="HD1097" s="130"/>
      <c r="HE1097" s="130"/>
      <c r="HF1097" s="130"/>
      <c r="HG1097" s="130"/>
      <c r="HH1097" s="130"/>
      <c r="HI1097" s="130"/>
      <c r="HJ1097" s="130"/>
      <c r="HK1097" s="130"/>
      <c r="HL1097" s="130"/>
      <c r="HM1097" s="130"/>
      <c r="HN1097" s="130"/>
      <c r="HO1097" s="130"/>
      <c r="HP1097" s="130"/>
      <c r="HQ1097" s="130"/>
      <c r="HR1097" s="130"/>
      <c r="HS1097" s="130"/>
      <c r="HT1097" s="130"/>
      <c r="HU1097" s="130"/>
      <c r="HV1097" s="130"/>
      <c r="HW1097" s="130"/>
      <c r="HX1097" s="130"/>
      <c r="HY1097" s="130"/>
      <c r="HZ1097" s="130"/>
      <c r="IA1097" s="130"/>
      <c r="IB1097" s="130"/>
      <c r="IC1097" s="130"/>
      <c r="ID1097" s="130"/>
      <c r="IE1097" s="130"/>
      <c r="IF1097" s="130"/>
      <c r="IG1097" s="130"/>
      <c r="IH1097" s="130"/>
      <c r="II1097" s="130"/>
      <c r="IJ1097" s="130"/>
      <c r="IK1097" s="130"/>
      <c r="IL1097" s="130"/>
      <c r="IM1097" s="130"/>
      <c r="IN1097" s="130"/>
      <c r="IO1097" s="130"/>
      <c r="IP1097" s="130"/>
      <c r="IQ1097" s="130"/>
      <c r="IR1097" s="130"/>
      <c r="IS1097" s="130"/>
      <c r="IT1097" s="130"/>
      <c r="IU1097" s="130"/>
      <c r="IV1097" s="130"/>
      <c r="IW1097" s="130"/>
    </row>
    <row r="1098" customFormat="false" ht="12" hidden="true" customHeight="false" outlineLevel="0" collapsed="false">
      <c r="G1098" s="130"/>
      <c r="H1098" s="130"/>
      <c r="I1098" s="130"/>
      <c r="J1098" s="130"/>
      <c r="K1098" s="130"/>
      <c r="L1098" s="130"/>
      <c r="M1098" s="130"/>
      <c r="N1098" s="130"/>
      <c r="O1098" s="130"/>
      <c r="P1098" s="130"/>
      <c r="Q1098" s="130"/>
      <c r="R1098" s="130"/>
      <c r="S1098" s="130"/>
      <c r="T1098" s="130"/>
      <c r="U1098" s="130"/>
      <c r="V1098" s="130"/>
      <c r="W1098" s="130"/>
      <c r="X1098" s="130"/>
      <c r="Y1098" s="130"/>
      <c r="Z1098" s="130"/>
      <c r="AA1098" s="130"/>
      <c r="AB1098" s="130"/>
      <c r="AC1098" s="130"/>
      <c r="AD1098" s="130"/>
      <c r="AE1098" s="130"/>
      <c r="AF1098" s="130"/>
      <c r="AG1098" s="130"/>
      <c r="AH1098" s="130"/>
      <c r="AI1098" s="130"/>
      <c r="AJ1098" s="130"/>
      <c r="AK1098" s="130"/>
      <c r="AL1098" s="130"/>
      <c r="AM1098" s="130"/>
      <c r="AN1098" s="130"/>
      <c r="AO1098" s="130"/>
      <c r="AP1098" s="130"/>
      <c r="AQ1098" s="130"/>
      <c r="AR1098" s="130"/>
      <c r="AS1098" s="130"/>
      <c r="AT1098" s="130"/>
      <c r="AU1098" s="130"/>
      <c r="AV1098" s="130"/>
      <c r="AW1098" s="130"/>
      <c r="AX1098" s="130"/>
      <c r="AY1098" s="130"/>
      <c r="AZ1098" s="130"/>
      <c r="BA1098" s="130"/>
      <c r="BB1098" s="130"/>
      <c r="BC1098" s="130"/>
      <c r="BD1098" s="130"/>
      <c r="BE1098" s="130"/>
      <c r="BF1098" s="130"/>
      <c r="BG1098" s="130"/>
      <c r="BH1098" s="130"/>
      <c r="BI1098" s="130"/>
      <c r="BJ1098" s="130"/>
      <c r="BK1098" s="130"/>
      <c r="BL1098" s="130"/>
      <c r="BM1098" s="130"/>
      <c r="BN1098" s="130"/>
      <c r="BO1098" s="130"/>
      <c r="BP1098" s="130"/>
      <c r="BQ1098" s="130"/>
      <c r="BR1098" s="130"/>
      <c r="BS1098" s="130"/>
      <c r="BT1098" s="130"/>
      <c r="BU1098" s="130"/>
      <c r="BV1098" s="130"/>
      <c r="BW1098" s="130"/>
      <c r="BX1098" s="130"/>
      <c r="BY1098" s="130"/>
      <c r="BZ1098" s="130"/>
      <c r="CA1098" s="130"/>
      <c r="CB1098" s="130"/>
      <c r="CC1098" s="130"/>
      <c r="CD1098" s="130"/>
      <c r="CE1098" s="130"/>
      <c r="CF1098" s="130"/>
      <c r="CG1098" s="130"/>
      <c r="CH1098" s="130"/>
      <c r="CI1098" s="130"/>
      <c r="CJ1098" s="130"/>
      <c r="CK1098" s="130"/>
      <c r="CL1098" s="130"/>
      <c r="CM1098" s="130"/>
      <c r="CN1098" s="130"/>
      <c r="CO1098" s="130"/>
      <c r="CP1098" s="130"/>
      <c r="CQ1098" s="130"/>
      <c r="CR1098" s="130"/>
      <c r="CS1098" s="130"/>
      <c r="CT1098" s="130"/>
      <c r="CU1098" s="130"/>
      <c r="CV1098" s="130"/>
      <c r="CW1098" s="130"/>
      <c r="CX1098" s="130"/>
      <c r="CY1098" s="130"/>
      <c r="CZ1098" s="130"/>
      <c r="DA1098" s="130"/>
      <c r="DB1098" s="130"/>
      <c r="DC1098" s="130"/>
      <c r="DD1098" s="130"/>
      <c r="DE1098" s="130"/>
      <c r="DF1098" s="130"/>
      <c r="DG1098" s="130"/>
      <c r="DH1098" s="130"/>
      <c r="DI1098" s="130"/>
      <c r="DJ1098" s="130"/>
      <c r="DK1098" s="130"/>
      <c r="DL1098" s="130"/>
      <c r="DM1098" s="130"/>
      <c r="DN1098" s="130"/>
      <c r="DO1098" s="130"/>
      <c r="DP1098" s="130"/>
      <c r="DQ1098" s="130"/>
      <c r="DR1098" s="130"/>
      <c r="DS1098" s="130"/>
      <c r="DT1098" s="130"/>
      <c r="DU1098" s="130"/>
      <c r="DV1098" s="130"/>
      <c r="DW1098" s="130"/>
      <c r="DX1098" s="130"/>
      <c r="DY1098" s="130"/>
      <c r="DZ1098" s="130"/>
      <c r="EA1098" s="130"/>
      <c r="EB1098" s="130"/>
      <c r="EC1098" s="130"/>
      <c r="ED1098" s="130"/>
      <c r="EE1098" s="130"/>
      <c r="EF1098" s="130"/>
      <c r="EG1098" s="130"/>
      <c r="EH1098" s="130"/>
      <c r="EI1098" s="130"/>
      <c r="EJ1098" s="130"/>
      <c r="EK1098" s="130"/>
      <c r="EL1098" s="130"/>
      <c r="EM1098" s="130"/>
      <c r="EN1098" s="130"/>
      <c r="EO1098" s="130"/>
      <c r="EP1098" s="130"/>
      <c r="EQ1098" s="130"/>
      <c r="ER1098" s="130"/>
      <c r="ES1098" s="130"/>
      <c r="ET1098" s="130"/>
      <c r="EU1098" s="130"/>
      <c r="EV1098" s="130"/>
      <c r="EW1098" s="130"/>
      <c r="EX1098" s="130"/>
      <c r="EY1098" s="130"/>
      <c r="EZ1098" s="130"/>
      <c r="FA1098" s="130"/>
      <c r="FB1098" s="130"/>
      <c r="FC1098" s="130"/>
      <c r="FD1098" s="130"/>
      <c r="FE1098" s="130"/>
      <c r="FF1098" s="130"/>
      <c r="FG1098" s="130"/>
      <c r="FH1098" s="130"/>
      <c r="FI1098" s="130"/>
      <c r="FJ1098" s="130"/>
      <c r="FK1098" s="130"/>
      <c r="FL1098" s="130"/>
      <c r="FM1098" s="130"/>
      <c r="FN1098" s="130"/>
      <c r="FO1098" s="130"/>
      <c r="FP1098" s="130"/>
      <c r="FQ1098" s="130"/>
      <c r="FR1098" s="130"/>
      <c r="FS1098" s="130"/>
      <c r="FT1098" s="130"/>
      <c r="FU1098" s="130"/>
      <c r="FV1098" s="130"/>
      <c r="FW1098" s="130"/>
      <c r="FX1098" s="130"/>
      <c r="FY1098" s="130"/>
      <c r="FZ1098" s="130"/>
      <c r="GA1098" s="130"/>
      <c r="GB1098" s="130"/>
      <c r="GC1098" s="130"/>
      <c r="GD1098" s="130"/>
      <c r="GE1098" s="130"/>
      <c r="GF1098" s="130"/>
      <c r="GG1098" s="130"/>
      <c r="GH1098" s="130"/>
      <c r="GI1098" s="130"/>
      <c r="GJ1098" s="130"/>
      <c r="GK1098" s="130"/>
      <c r="GL1098" s="130"/>
      <c r="GM1098" s="130"/>
      <c r="GN1098" s="130"/>
      <c r="GO1098" s="130"/>
      <c r="GP1098" s="130"/>
      <c r="GQ1098" s="130"/>
      <c r="GR1098" s="130"/>
      <c r="GS1098" s="130"/>
      <c r="GT1098" s="130"/>
      <c r="GU1098" s="130"/>
      <c r="GV1098" s="130"/>
      <c r="GW1098" s="130"/>
      <c r="GX1098" s="130"/>
      <c r="GY1098" s="130"/>
      <c r="GZ1098" s="130"/>
      <c r="HA1098" s="130"/>
      <c r="HB1098" s="130"/>
      <c r="HC1098" s="130"/>
      <c r="HD1098" s="130"/>
      <c r="HE1098" s="130"/>
      <c r="HF1098" s="130"/>
      <c r="HG1098" s="130"/>
      <c r="HH1098" s="130"/>
      <c r="HI1098" s="130"/>
      <c r="HJ1098" s="130"/>
      <c r="HK1098" s="130"/>
      <c r="HL1098" s="130"/>
      <c r="HM1098" s="130"/>
      <c r="HN1098" s="130"/>
      <c r="HO1098" s="130"/>
      <c r="HP1098" s="130"/>
      <c r="HQ1098" s="130"/>
      <c r="HR1098" s="130"/>
      <c r="HS1098" s="130"/>
      <c r="HT1098" s="130"/>
      <c r="HU1098" s="130"/>
      <c r="HV1098" s="130"/>
      <c r="HW1098" s="130"/>
      <c r="HX1098" s="130"/>
      <c r="HY1098" s="130"/>
      <c r="HZ1098" s="130"/>
      <c r="IA1098" s="130"/>
      <c r="IB1098" s="130"/>
      <c r="IC1098" s="130"/>
      <c r="ID1098" s="130"/>
      <c r="IE1098" s="130"/>
      <c r="IF1098" s="130"/>
      <c r="IG1098" s="130"/>
      <c r="IH1098" s="130"/>
      <c r="II1098" s="130"/>
      <c r="IJ1098" s="130"/>
      <c r="IK1098" s="130"/>
      <c r="IL1098" s="130"/>
      <c r="IM1098" s="130"/>
      <c r="IN1098" s="130"/>
      <c r="IO1098" s="130"/>
      <c r="IP1098" s="130"/>
      <c r="IQ1098" s="130"/>
      <c r="IR1098" s="130"/>
      <c r="IS1098" s="130"/>
      <c r="IT1098" s="130"/>
      <c r="IU1098" s="130"/>
      <c r="IV1098" s="130"/>
      <c r="IW1098" s="130"/>
    </row>
    <row r="1099" customFormat="false" ht="12" hidden="true" customHeight="false" outlineLevel="0" collapsed="false">
      <c r="G1099" s="130"/>
      <c r="H1099" s="130"/>
      <c r="I1099" s="130"/>
      <c r="J1099" s="130"/>
      <c r="K1099" s="130"/>
      <c r="L1099" s="130"/>
      <c r="M1099" s="130"/>
      <c r="N1099" s="130"/>
      <c r="O1099" s="130"/>
      <c r="P1099" s="130"/>
      <c r="Q1099" s="130"/>
      <c r="R1099" s="130"/>
      <c r="S1099" s="130"/>
      <c r="T1099" s="130"/>
      <c r="U1099" s="130"/>
      <c r="V1099" s="130"/>
      <c r="W1099" s="130"/>
      <c r="X1099" s="130"/>
      <c r="Y1099" s="130"/>
      <c r="Z1099" s="130"/>
      <c r="AA1099" s="130"/>
      <c r="AB1099" s="130"/>
      <c r="AC1099" s="130"/>
      <c r="AD1099" s="130"/>
      <c r="AE1099" s="130"/>
      <c r="AF1099" s="130"/>
      <c r="AG1099" s="130"/>
      <c r="AH1099" s="130"/>
      <c r="AI1099" s="130"/>
      <c r="AJ1099" s="130"/>
      <c r="AK1099" s="130"/>
      <c r="AL1099" s="130"/>
      <c r="AM1099" s="130"/>
      <c r="AN1099" s="130"/>
      <c r="AO1099" s="130"/>
      <c r="AP1099" s="130"/>
      <c r="AQ1099" s="130"/>
      <c r="AR1099" s="130"/>
      <c r="AS1099" s="130"/>
      <c r="AT1099" s="130"/>
      <c r="AU1099" s="130"/>
      <c r="AV1099" s="130"/>
      <c r="AW1099" s="130"/>
      <c r="AX1099" s="130"/>
      <c r="AY1099" s="130"/>
      <c r="AZ1099" s="130"/>
      <c r="BA1099" s="130"/>
      <c r="BB1099" s="130"/>
      <c r="BC1099" s="130"/>
      <c r="BD1099" s="130"/>
      <c r="BE1099" s="130"/>
      <c r="BF1099" s="130"/>
      <c r="BG1099" s="130"/>
      <c r="BH1099" s="130"/>
      <c r="BI1099" s="130"/>
      <c r="BJ1099" s="130"/>
      <c r="BK1099" s="130"/>
      <c r="BL1099" s="130"/>
      <c r="BM1099" s="130"/>
      <c r="BN1099" s="130"/>
      <c r="BO1099" s="130"/>
      <c r="BP1099" s="130"/>
      <c r="BQ1099" s="130"/>
      <c r="BR1099" s="130"/>
      <c r="BS1099" s="130"/>
      <c r="BT1099" s="130"/>
      <c r="BU1099" s="130"/>
      <c r="BV1099" s="130"/>
      <c r="BW1099" s="130"/>
      <c r="BX1099" s="130"/>
      <c r="BY1099" s="130"/>
      <c r="BZ1099" s="130"/>
      <c r="CA1099" s="130"/>
      <c r="CB1099" s="130"/>
      <c r="CC1099" s="130"/>
      <c r="CD1099" s="130"/>
      <c r="CE1099" s="130"/>
      <c r="CF1099" s="130"/>
      <c r="CG1099" s="130"/>
      <c r="CH1099" s="130"/>
      <c r="CI1099" s="130"/>
      <c r="CJ1099" s="130"/>
      <c r="CK1099" s="130"/>
      <c r="CL1099" s="130"/>
      <c r="CM1099" s="130"/>
      <c r="CN1099" s="130"/>
      <c r="CO1099" s="130"/>
      <c r="CP1099" s="130"/>
      <c r="CQ1099" s="130"/>
      <c r="CR1099" s="130"/>
      <c r="CS1099" s="130"/>
      <c r="CT1099" s="130"/>
      <c r="CU1099" s="130"/>
      <c r="CV1099" s="130"/>
      <c r="CW1099" s="130"/>
      <c r="CX1099" s="130"/>
      <c r="CY1099" s="130"/>
      <c r="CZ1099" s="130"/>
      <c r="DA1099" s="130"/>
      <c r="DB1099" s="130"/>
      <c r="DC1099" s="130"/>
      <c r="DD1099" s="130"/>
      <c r="DE1099" s="130"/>
      <c r="DF1099" s="130"/>
      <c r="DG1099" s="130"/>
      <c r="DH1099" s="130"/>
      <c r="DI1099" s="130"/>
      <c r="DJ1099" s="130"/>
      <c r="DK1099" s="130"/>
      <c r="DL1099" s="130"/>
      <c r="DM1099" s="130"/>
      <c r="DN1099" s="130"/>
      <c r="DO1099" s="130"/>
      <c r="DP1099" s="130"/>
      <c r="DQ1099" s="130"/>
      <c r="DR1099" s="130"/>
      <c r="DS1099" s="130"/>
      <c r="DT1099" s="130"/>
      <c r="DU1099" s="130"/>
      <c r="DV1099" s="130"/>
      <c r="DW1099" s="130"/>
      <c r="DX1099" s="130"/>
      <c r="DY1099" s="130"/>
      <c r="DZ1099" s="130"/>
      <c r="EA1099" s="130"/>
      <c r="EB1099" s="130"/>
      <c r="EC1099" s="130"/>
      <c r="ED1099" s="130"/>
      <c r="EE1099" s="130"/>
      <c r="EF1099" s="130"/>
      <c r="EG1099" s="130"/>
      <c r="EH1099" s="130"/>
      <c r="EI1099" s="130"/>
      <c r="EJ1099" s="130"/>
      <c r="EK1099" s="130"/>
      <c r="EL1099" s="130"/>
      <c r="EM1099" s="130"/>
      <c r="EN1099" s="130"/>
      <c r="EO1099" s="130"/>
      <c r="EP1099" s="130"/>
      <c r="EQ1099" s="130"/>
      <c r="ER1099" s="130"/>
      <c r="ES1099" s="130"/>
      <c r="ET1099" s="130"/>
      <c r="EU1099" s="130"/>
      <c r="EV1099" s="130"/>
      <c r="EW1099" s="130"/>
      <c r="EX1099" s="130"/>
      <c r="EY1099" s="130"/>
      <c r="EZ1099" s="130"/>
      <c r="FA1099" s="130"/>
      <c r="FB1099" s="130"/>
      <c r="FC1099" s="130"/>
      <c r="FD1099" s="130"/>
      <c r="FE1099" s="130"/>
      <c r="FF1099" s="130"/>
      <c r="FG1099" s="130"/>
      <c r="FH1099" s="130"/>
      <c r="FI1099" s="130"/>
      <c r="FJ1099" s="130"/>
      <c r="FK1099" s="130"/>
      <c r="FL1099" s="130"/>
      <c r="FM1099" s="130"/>
      <c r="FN1099" s="130"/>
      <c r="FO1099" s="130"/>
      <c r="FP1099" s="130"/>
      <c r="FQ1099" s="130"/>
      <c r="FR1099" s="130"/>
      <c r="FS1099" s="130"/>
      <c r="FT1099" s="130"/>
      <c r="FU1099" s="130"/>
      <c r="FV1099" s="130"/>
      <c r="FW1099" s="130"/>
      <c r="FX1099" s="130"/>
      <c r="FY1099" s="130"/>
      <c r="FZ1099" s="130"/>
      <c r="GA1099" s="130"/>
      <c r="GB1099" s="130"/>
      <c r="GC1099" s="130"/>
      <c r="GD1099" s="130"/>
      <c r="GE1099" s="130"/>
      <c r="GF1099" s="130"/>
      <c r="GG1099" s="130"/>
      <c r="GH1099" s="130"/>
      <c r="GI1099" s="130"/>
      <c r="GJ1099" s="130"/>
      <c r="GK1099" s="130"/>
      <c r="GL1099" s="130"/>
      <c r="GM1099" s="130"/>
      <c r="GN1099" s="130"/>
      <c r="GO1099" s="130"/>
      <c r="GP1099" s="130"/>
      <c r="GQ1099" s="130"/>
      <c r="GR1099" s="130"/>
      <c r="GS1099" s="130"/>
      <c r="GT1099" s="130"/>
      <c r="GU1099" s="130"/>
      <c r="GV1099" s="130"/>
      <c r="GW1099" s="130"/>
      <c r="GX1099" s="130"/>
      <c r="GY1099" s="130"/>
      <c r="GZ1099" s="130"/>
      <c r="HA1099" s="130"/>
      <c r="HB1099" s="130"/>
      <c r="HC1099" s="130"/>
      <c r="HD1099" s="130"/>
      <c r="HE1099" s="130"/>
      <c r="HF1099" s="130"/>
      <c r="HG1099" s="130"/>
      <c r="HH1099" s="130"/>
      <c r="HI1099" s="130"/>
      <c r="HJ1099" s="130"/>
      <c r="HK1099" s="130"/>
      <c r="HL1099" s="130"/>
      <c r="HM1099" s="130"/>
      <c r="HN1099" s="130"/>
      <c r="HO1099" s="130"/>
      <c r="HP1099" s="130"/>
      <c r="HQ1099" s="130"/>
      <c r="HR1099" s="130"/>
      <c r="HS1099" s="130"/>
      <c r="HT1099" s="130"/>
      <c r="HU1099" s="130"/>
      <c r="HV1099" s="130"/>
      <c r="HW1099" s="130"/>
      <c r="HX1099" s="130"/>
      <c r="HY1099" s="130"/>
      <c r="HZ1099" s="130"/>
      <c r="IA1099" s="130"/>
      <c r="IB1099" s="130"/>
      <c r="IC1099" s="130"/>
      <c r="ID1099" s="130"/>
      <c r="IE1099" s="130"/>
      <c r="IF1099" s="130"/>
      <c r="IG1099" s="130"/>
      <c r="IH1099" s="130"/>
      <c r="II1099" s="130"/>
      <c r="IJ1099" s="130"/>
      <c r="IK1099" s="130"/>
      <c r="IL1099" s="130"/>
      <c r="IM1099" s="130"/>
      <c r="IN1099" s="130"/>
      <c r="IO1099" s="130"/>
      <c r="IP1099" s="130"/>
      <c r="IQ1099" s="130"/>
      <c r="IR1099" s="130"/>
      <c r="IS1099" s="130"/>
      <c r="IT1099" s="130"/>
      <c r="IU1099" s="130"/>
      <c r="IV1099" s="130"/>
      <c r="IW1099" s="130"/>
    </row>
    <row r="1100" customFormat="false" ht="12" hidden="true" customHeight="false" outlineLevel="0" collapsed="false">
      <c r="G1100" s="130"/>
      <c r="H1100" s="130"/>
      <c r="I1100" s="130"/>
      <c r="J1100" s="130"/>
      <c r="K1100" s="130"/>
      <c r="L1100" s="130"/>
      <c r="M1100" s="130"/>
      <c r="N1100" s="130"/>
      <c r="O1100" s="130"/>
      <c r="P1100" s="130"/>
      <c r="Q1100" s="130"/>
      <c r="R1100" s="130"/>
      <c r="S1100" s="130"/>
      <c r="T1100" s="130"/>
      <c r="U1100" s="130"/>
      <c r="V1100" s="130"/>
      <c r="W1100" s="130"/>
      <c r="X1100" s="130"/>
      <c r="Y1100" s="130"/>
      <c r="Z1100" s="130"/>
      <c r="AA1100" s="130"/>
      <c r="AB1100" s="130"/>
      <c r="AC1100" s="130"/>
      <c r="AD1100" s="130"/>
      <c r="AE1100" s="130"/>
      <c r="AF1100" s="130"/>
      <c r="AG1100" s="130"/>
      <c r="AH1100" s="130"/>
      <c r="AI1100" s="130"/>
      <c r="AJ1100" s="130"/>
      <c r="AK1100" s="130"/>
      <c r="AL1100" s="130"/>
      <c r="AM1100" s="130"/>
      <c r="AN1100" s="130"/>
      <c r="AO1100" s="130"/>
      <c r="AP1100" s="130"/>
      <c r="AQ1100" s="130"/>
      <c r="AR1100" s="130"/>
      <c r="AS1100" s="130"/>
      <c r="AT1100" s="130"/>
      <c r="AU1100" s="130"/>
      <c r="AV1100" s="130"/>
      <c r="AW1100" s="130"/>
      <c r="AX1100" s="130"/>
      <c r="AY1100" s="130"/>
      <c r="AZ1100" s="130"/>
      <c r="BA1100" s="130"/>
      <c r="BB1100" s="130"/>
      <c r="BC1100" s="130"/>
      <c r="BD1100" s="130"/>
      <c r="BE1100" s="130"/>
      <c r="BF1100" s="130"/>
      <c r="BG1100" s="130"/>
      <c r="BH1100" s="130"/>
      <c r="BI1100" s="130"/>
      <c r="BJ1100" s="130"/>
      <c r="BK1100" s="130"/>
      <c r="BL1100" s="130"/>
      <c r="BM1100" s="130"/>
      <c r="BN1100" s="130"/>
      <c r="BO1100" s="130"/>
      <c r="BP1100" s="130"/>
      <c r="BQ1100" s="130"/>
      <c r="BR1100" s="130"/>
      <c r="BS1100" s="130"/>
      <c r="BT1100" s="130"/>
      <c r="BU1100" s="130"/>
      <c r="BV1100" s="130"/>
      <c r="BW1100" s="130"/>
      <c r="BX1100" s="130"/>
      <c r="BY1100" s="130"/>
      <c r="BZ1100" s="130"/>
      <c r="CA1100" s="130"/>
      <c r="CB1100" s="130"/>
      <c r="CC1100" s="130"/>
      <c r="CD1100" s="130"/>
      <c r="CE1100" s="130"/>
      <c r="CF1100" s="130"/>
      <c r="CG1100" s="130"/>
      <c r="CH1100" s="130"/>
      <c r="CI1100" s="130"/>
      <c r="CJ1100" s="130"/>
      <c r="CK1100" s="130"/>
      <c r="CL1100" s="130"/>
      <c r="CM1100" s="130"/>
      <c r="CN1100" s="130"/>
      <c r="CO1100" s="130"/>
      <c r="CP1100" s="130"/>
      <c r="CQ1100" s="130"/>
      <c r="CR1100" s="130"/>
      <c r="CS1100" s="130"/>
      <c r="CT1100" s="130"/>
      <c r="CU1100" s="130"/>
      <c r="CV1100" s="130"/>
      <c r="CW1100" s="130"/>
      <c r="CX1100" s="130"/>
      <c r="CY1100" s="130"/>
      <c r="CZ1100" s="130"/>
      <c r="DA1100" s="130"/>
      <c r="DB1100" s="130"/>
      <c r="DC1100" s="130"/>
      <c r="DD1100" s="130"/>
      <c r="DE1100" s="130"/>
      <c r="DF1100" s="130"/>
      <c r="DG1100" s="130"/>
      <c r="DH1100" s="130"/>
      <c r="DI1100" s="130"/>
      <c r="DJ1100" s="130"/>
      <c r="DK1100" s="130"/>
      <c r="DL1100" s="130"/>
      <c r="DM1100" s="130"/>
      <c r="DN1100" s="130"/>
      <c r="DO1100" s="130"/>
      <c r="DP1100" s="130"/>
      <c r="DQ1100" s="130"/>
      <c r="DR1100" s="130"/>
      <c r="DS1100" s="130"/>
      <c r="DT1100" s="130"/>
      <c r="DU1100" s="130"/>
      <c r="DV1100" s="130"/>
      <c r="DW1100" s="130"/>
      <c r="DX1100" s="130"/>
      <c r="DY1100" s="130"/>
      <c r="DZ1100" s="130"/>
      <c r="EA1100" s="130"/>
      <c r="EB1100" s="130"/>
      <c r="EC1100" s="130"/>
      <c r="ED1100" s="130"/>
      <c r="EE1100" s="130"/>
      <c r="EF1100" s="130"/>
      <c r="EG1100" s="130"/>
      <c r="EH1100" s="130"/>
      <c r="EI1100" s="130"/>
      <c r="EJ1100" s="130"/>
      <c r="EK1100" s="130"/>
      <c r="EL1100" s="130"/>
      <c r="EM1100" s="130"/>
      <c r="EN1100" s="130"/>
      <c r="EO1100" s="130"/>
      <c r="EP1100" s="130"/>
      <c r="EQ1100" s="130"/>
      <c r="ER1100" s="130"/>
      <c r="ES1100" s="130"/>
      <c r="ET1100" s="130"/>
      <c r="EU1100" s="130"/>
      <c r="EV1100" s="130"/>
      <c r="EW1100" s="130"/>
      <c r="EX1100" s="130"/>
      <c r="EY1100" s="130"/>
      <c r="EZ1100" s="130"/>
      <c r="FA1100" s="130"/>
      <c r="FB1100" s="130"/>
      <c r="FC1100" s="130"/>
      <c r="FD1100" s="130"/>
      <c r="FE1100" s="130"/>
      <c r="FF1100" s="130"/>
      <c r="FG1100" s="130"/>
      <c r="FH1100" s="130"/>
      <c r="FI1100" s="130"/>
      <c r="FJ1100" s="130"/>
      <c r="FK1100" s="130"/>
      <c r="FL1100" s="130"/>
      <c r="FM1100" s="130"/>
      <c r="FN1100" s="130"/>
      <c r="FO1100" s="130"/>
      <c r="FP1100" s="130"/>
      <c r="FQ1100" s="130"/>
      <c r="FR1100" s="130"/>
      <c r="FS1100" s="130"/>
      <c r="FT1100" s="130"/>
      <c r="FU1100" s="130"/>
      <c r="FV1100" s="130"/>
      <c r="FW1100" s="130"/>
      <c r="FX1100" s="130"/>
      <c r="FY1100" s="130"/>
      <c r="FZ1100" s="130"/>
      <c r="GA1100" s="130"/>
      <c r="GB1100" s="130"/>
      <c r="GC1100" s="130"/>
      <c r="GD1100" s="130"/>
      <c r="GE1100" s="130"/>
      <c r="GF1100" s="130"/>
      <c r="GG1100" s="130"/>
      <c r="GH1100" s="130"/>
      <c r="GI1100" s="130"/>
      <c r="GJ1100" s="130"/>
      <c r="GK1100" s="130"/>
      <c r="GL1100" s="130"/>
      <c r="GM1100" s="130"/>
      <c r="GN1100" s="130"/>
      <c r="GO1100" s="130"/>
      <c r="GP1100" s="130"/>
      <c r="GQ1100" s="130"/>
      <c r="GR1100" s="130"/>
      <c r="GS1100" s="130"/>
      <c r="GT1100" s="130"/>
      <c r="GU1100" s="130"/>
      <c r="GV1100" s="130"/>
      <c r="GW1100" s="130"/>
      <c r="GX1100" s="130"/>
      <c r="GY1100" s="130"/>
      <c r="GZ1100" s="130"/>
      <c r="HA1100" s="130"/>
      <c r="HB1100" s="130"/>
      <c r="HC1100" s="130"/>
      <c r="HD1100" s="130"/>
      <c r="HE1100" s="130"/>
      <c r="HF1100" s="130"/>
      <c r="HG1100" s="130"/>
      <c r="HH1100" s="130"/>
      <c r="HI1100" s="130"/>
      <c r="HJ1100" s="130"/>
      <c r="HK1100" s="130"/>
      <c r="HL1100" s="130"/>
      <c r="HM1100" s="130"/>
      <c r="HN1100" s="130"/>
      <c r="HO1100" s="130"/>
      <c r="HP1100" s="130"/>
      <c r="HQ1100" s="130"/>
      <c r="HR1100" s="130"/>
      <c r="HS1100" s="130"/>
      <c r="HT1100" s="130"/>
      <c r="HU1100" s="130"/>
      <c r="HV1100" s="130"/>
      <c r="HW1100" s="130"/>
      <c r="HX1100" s="130"/>
      <c r="HY1100" s="130"/>
      <c r="HZ1100" s="130"/>
      <c r="IA1100" s="130"/>
      <c r="IB1100" s="130"/>
      <c r="IC1100" s="130"/>
      <c r="ID1100" s="130"/>
      <c r="IE1100" s="130"/>
      <c r="IF1100" s="130"/>
      <c r="IG1100" s="130"/>
      <c r="IH1100" s="130"/>
      <c r="II1100" s="130"/>
      <c r="IJ1100" s="130"/>
      <c r="IK1100" s="130"/>
      <c r="IL1100" s="130"/>
      <c r="IM1100" s="130"/>
      <c r="IN1100" s="130"/>
      <c r="IO1100" s="130"/>
      <c r="IP1100" s="130"/>
      <c r="IQ1100" s="130"/>
      <c r="IR1100" s="130"/>
      <c r="IS1100" s="130"/>
      <c r="IT1100" s="130"/>
      <c r="IU1100" s="130"/>
      <c r="IV1100" s="130"/>
      <c r="IW1100" s="130"/>
    </row>
    <row r="1101" customFormat="false" ht="12" hidden="true" customHeight="false" outlineLevel="0" collapsed="false">
      <c r="G1101" s="130"/>
      <c r="H1101" s="130"/>
      <c r="I1101" s="130"/>
      <c r="J1101" s="130"/>
      <c r="K1101" s="130"/>
      <c r="L1101" s="130"/>
      <c r="M1101" s="130"/>
      <c r="N1101" s="130"/>
      <c r="O1101" s="130"/>
      <c r="P1101" s="130"/>
      <c r="Q1101" s="130"/>
      <c r="R1101" s="130"/>
      <c r="S1101" s="130"/>
      <c r="T1101" s="130"/>
      <c r="U1101" s="130"/>
      <c r="V1101" s="130"/>
      <c r="W1101" s="130"/>
      <c r="X1101" s="130"/>
      <c r="Y1101" s="130"/>
      <c r="Z1101" s="130"/>
      <c r="AA1101" s="130"/>
      <c r="AB1101" s="130"/>
      <c r="AC1101" s="130"/>
      <c r="AD1101" s="130"/>
      <c r="AE1101" s="130"/>
      <c r="AF1101" s="130"/>
      <c r="AG1101" s="130"/>
      <c r="AH1101" s="130"/>
      <c r="AI1101" s="130"/>
      <c r="AJ1101" s="130"/>
      <c r="AK1101" s="130"/>
      <c r="AL1101" s="130"/>
      <c r="AM1101" s="130"/>
      <c r="AN1101" s="130"/>
      <c r="AO1101" s="130"/>
      <c r="AP1101" s="130"/>
      <c r="AQ1101" s="130"/>
      <c r="AR1101" s="130"/>
      <c r="AS1101" s="130"/>
      <c r="AT1101" s="130"/>
      <c r="AU1101" s="130"/>
      <c r="AV1101" s="130"/>
      <c r="AW1101" s="130"/>
      <c r="AX1101" s="130"/>
      <c r="AY1101" s="130"/>
      <c r="AZ1101" s="130"/>
      <c r="BA1101" s="130"/>
      <c r="BB1101" s="130"/>
      <c r="BC1101" s="130"/>
      <c r="BD1101" s="130"/>
      <c r="BE1101" s="130"/>
      <c r="BF1101" s="130"/>
      <c r="BG1101" s="130"/>
      <c r="BH1101" s="130"/>
      <c r="BI1101" s="130"/>
      <c r="BJ1101" s="130"/>
      <c r="BK1101" s="130"/>
      <c r="BL1101" s="130"/>
      <c r="BM1101" s="130"/>
      <c r="BN1101" s="130"/>
      <c r="BO1101" s="130"/>
      <c r="BP1101" s="130"/>
      <c r="BQ1101" s="130"/>
      <c r="BR1101" s="130"/>
      <c r="BS1101" s="130"/>
      <c r="BT1101" s="130"/>
      <c r="BU1101" s="130"/>
      <c r="BV1101" s="130"/>
      <c r="BW1101" s="130"/>
      <c r="BX1101" s="130"/>
      <c r="BY1101" s="130"/>
      <c r="BZ1101" s="130"/>
      <c r="CA1101" s="130"/>
      <c r="CB1101" s="130"/>
      <c r="CC1101" s="130"/>
      <c r="CD1101" s="130"/>
      <c r="CE1101" s="130"/>
      <c r="CF1101" s="130"/>
      <c r="CG1101" s="130"/>
      <c r="CH1101" s="130"/>
      <c r="CI1101" s="130"/>
      <c r="CJ1101" s="130"/>
      <c r="CK1101" s="130"/>
      <c r="CL1101" s="130"/>
      <c r="CM1101" s="130"/>
      <c r="CN1101" s="130"/>
      <c r="CO1101" s="130"/>
      <c r="CP1101" s="130"/>
      <c r="CQ1101" s="130"/>
      <c r="CR1101" s="130"/>
      <c r="CS1101" s="130"/>
      <c r="CT1101" s="130"/>
      <c r="CU1101" s="130"/>
      <c r="CV1101" s="130"/>
      <c r="CW1101" s="130"/>
      <c r="CX1101" s="130"/>
      <c r="CY1101" s="130"/>
      <c r="CZ1101" s="130"/>
      <c r="DA1101" s="130"/>
      <c r="DB1101" s="130"/>
      <c r="DC1101" s="130"/>
      <c r="DD1101" s="130"/>
      <c r="DE1101" s="130"/>
      <c r="DF1101" s="130"/>
      <c r="DG1101" s="130"/>
      <c r="DH1101" s="130"/>
      <c r="DI1101" s="130"/>
      <c r="DJ1101" s="130"/>
      <c r="DK1101" s="130"/>
      <c r="DL1101" s="130"/>
      <c r="DM1101" s="130"/>
      <c r="DN1101" s="130"/>
      <c r="DO1101" s="130"/>
      <c r="DP1101" s="130"/>
      <c r="DQ1101" s="130"/>
      <c r="DR1101" s="130"/>
      <c r="DS1101" s="130"/>
      <c r="DT1101" s="130"/>
      <c r="DU1101" s="130"/>
      <c r="DV1101" s="130"/>
      <c r="DW1101" s="130"/>
      <c r="DX1101" s="130"/>
      <c r="DY1101" s="130"/>
      <c r="DZ1101" s="130"/>
      <c r="EA1101" s="130"/>
      <c r="EB1101" s="130"/>
      <c r="EC1101" s="130"/>
      <c r="ED1101" s="130"/>
      <c r="EE1101" s="130"/>
      <c r="EF1101" s="130"/>
      <c r="EG1101" s="130"/>
      <c r="EH1101" s="130"/>
      <c r="EI1101" s="130"/>
      <c r="EJ1101" s="130"/>
      <c r="EK1101" s="130"/>
      <c r="EL1101" s="130"/>
      <c r="EM1101" s="130"/>
      <c r="EN1101" s="130"/>
      <c r="EO1101" s="130"/>
      <c r="EP1101" s="130"/>
      <c r="EQ1101" s="130"/>
      <c r="ER1101" s="130"/>
      <c r="ES1101" s="130"/>
      <c r="ET1101" s="130"/>
      <c r="EU1101" s="130"/>
      <c r="EV1101" s="130"/>
      <c r="EW1101" s="130"/>
      <c r="EX1101" s="130"/>
      <c r="EY1101" s="130"/>
      <c r="EZ1101" s="130"/>
      <c r="FA1101" s="130"/>
      <c r="FB1101" s="130"/>
      <c r="FC1101" s="130"/>
      <c r="FD1101" s="130"/>
      <c r="FE1101" s="130"/>
      <c r="FF1101" s="130"/>
      <c r="FG1101" s="130"/>
      <c r="FH1101" s="130"/>
      <c r="FI1101" s="130"/>
      <c r="FJ1101" s="130"/>
      <c r="FK1101" s="130"/>
      <c r="FL1101" s="130"/>
      <c r="FM1101" s="130"/>
      <c r="FN1101" s="130"/>
      <c r="FO1101" s="130"/>
      <c r="FP1101" s="130"/>
      <c r="FQ1101" s="130"/>
      <c r="FR1101" s="130"/>
      <c r="FS1101" s="130"/>
      <c r="FT1101" s="130"/>
      <c r="FU1101" s="130"/>
      <c r="FV1101" s="130"/>
      <c r="FW1101" s="130"/>
      <c r="FX1101" s="130"/>
      <c r="FY1101" s="130"/>
      <c r="FZ1101" s="130"/>
      <c r="GA1101" s="130"/>
      <c r="GB1101" s="130"/>
      <c r="GC1101" s="130"/>
      <c r="GD1101" s="130"/>
      <c r="GE1101" s="130"/>
      <c r="GF1101" s="130"/>
      <c r="GG1101" s="130"/>
      <c r="GH1101" s="130"/>
      <c r="GI1101" s="130"/>
      <c r="GJ1101" s="130"/>
      <c r="GK1101" s="130"/>
      <c r="GL1101" s="130"/>
      <c r="GM1101" s="130"/>
      <c r="GN1101" s="130"/>
      <c r="GO1101" s="130"/>
      <c r="GP1101" s="130"/>
      <c r="GQ1101" s="130"/>
      <c r="GR1101" s="130"/>
      <c r="GS1101" s="130"/>
      <c r="GT1101" s="130"/>
      <c r="GU1101" s="130"/>
      <c r="GV1101" s="130"/>
      <c r="GW1101" s="130"/>
      <c r="GX1101" s="130"/>
      <c r="GY1101" s="130"/>
      <c r="GZ1101" s="130"/>
      <c r="HA1101" s="130"/>
      <c r="HB1101" s="130"/>
      <c r="HC1101" s="130"/>
      <c r="HD1101" s="130"/>
      <c r="HE1101" s="130"/>
      <c r="HF1101" s="130"/>
      <c r="HG1101" s="130"/>
      <c r="HH1101" s="130"/>
      <c r="HI1101" s="130"/>
      <c r="HJ1101" s="130"/>
      <c r="HK1101" s="130"/>
      <c r="HL1101" s="130"/>
      <c r="HM1101" s="130"/>
      <c r="HN1101" s="130"/>
      <c r="HO1101" s="130"/>
      <c r="HP1101" s="130"/>
      <c r="HQ1101" s="130"/>
      <c r="HR1101" s="130"/>
      <c r="HS1101" s="130"/>
      <c r="HT1101" s="130"/>
      <c r="HU1101" s="130"/>
      <c r="HV1101" s="130"/>
      <c r="HW1101" s="130"/>
      <c r="HX1101" s="130"/>
      <c r="HY1101" s="130"/>
      <c r="HZ1101" s="130"/>
      <c r="IA1101" s="130"/>
      <c r="IB1101" s="130"/>
      <c r="IC1101" s="130"/>
      <c r="ID1101" s="130"/>
      <c r="IE1101" s="130"/>
      <c r="IF1101" s="130"/>
      <c r="IG1101" s="130"/>
      <c r="IH1101" s="130"/>
      <c r="II1101" s="130"/>
      <c r="IJ1101" s="130"/>
      <c r="IK1101" s="130"/>
      <c r="IL1101" s="130"/>
      <c r="IM1101" s="130"/>
      <c r="IN1101" s="130"/>
      <c r="IO1101" s="130"/>
      <c r="IP1101" s="130"/>
      <c r="IQ1101" s="130"/>
      <c r="IR1101" s="130"/>
      <c r="IS1101" s="130"/>
      <c r="IT1101" s="130"/>
      <c r="IU1101" s="130"/>
      <c r="IV1101" s="130"/>
      <c r="IW1101" s="130"/>
    </row>
    <row r="1102" customFormat="false" ht="12" hidden="true" customHeight="false" outlineLevel="0" collapsed="false">
      <c r="G1102" s="130"/>
      <c r="H1102" s="130"/>
      <c r="I1102" s="130"/>
      <c r="J1102" s="130"/>
      <c r="K1102" s="130"/>
      <c r="L1102" s="130"/>
      <c r="M1102" s="130"/>
      <c r="N1102" s="130"/>
      <c r="O1102" s="130"/>
      <c r="P1102" s="130"/>
      <c r="Q1102" s="130"/>
      <c r="R1102" s="130"/>
      <c r="S1102" s="130"/>
      <c r="T1102" s="130"/>
      <c r="U1102" s="130"/>
      <c r="V1102" s="130"/>
      <c r="W1102" s="130"/>
      <c r="X1102" s="130"/>
      <c r="Y1102" s="130"/>
      <c r="Z1102" s="130"/>
      <c r="AA1102" s="130"/>
      <c r="AB1102" s="130"/>
      <c r="AC1102" s="130"/>
      <c r="AD1102" s="130"/>
      <c r="AE1102" s="130"/>
      <c r="AF1102" s="130"/>
      <c r="AG1102" s="130"/>
      <c r="AH1102" s="130"/>
      <c r="AI1102" s="130"/>
      <c r="AJ1102" s="130"/>
      <c r="AK1102" s="130"/>
      <c r="AL1102" s="130"/>
      <c r="AM1102" s="130"/>
      <c r="AN1102" s="130"/>
      <c r="AO1102" s="130"/>
      <c r="AP1102" s="130"/>
      <c r="AQ1102" s="130"/>
      <c r="AR1102" s="130"/>
      <c r="AS1102" s="130"/>
      <c r="AT1102" s="130"/>
      <c r="AU1102" s="130"/>
      <c r="AV1102" s="130"/>
      <c r="AW1102" s="130"/>
      <c r="AX1102" s="130"/>
      <c r="AY1102" s="130"/>
      <c r="AZ1102" s="130"/>
      <c r="BA1102" s="130"/>
      <c r="BB1102" s="130"/>
      <c r="BC1102" s="130"/>
      <c r="BD1102" s="130"/>
      <c r="BE1102" s="130"/>
      <c r="BF1102" s="130"/>
      <c r="BG1102" s="130"/>
      <c r="BH1102" s="130"/>
      <c r="BI1102" s="130"/>
      <c r="BJ1102" s="130"/>
      <c r="BK1102" s="130"/>
      <c r="BL1102" s="130"/>
      <c r="BM1102" s="130"/>
      <c r="BN1102" s="130"/>
      <c r="BO1102" s="130"/>
      <c r="BP1102" s="130"/>
      <c r="BQ1102" s="130"/>
      <c r="BR1102" s="130"/>
      <c r="BS1102" s="130"/>
      <c r="BT1102" s="130"/>
      <c r="BU1102" s="130"/>
      <c r="BV1102" s="130"/>
      <c r="BW1102" s="130"/>
      <c r="BX1102" s="130"/>
      <c r="BY1102" s="130"/>
      <c r="BZ1102" s="130"/>
      <c r="CA1102" s="130"/>
      <c r="CB1102" s="130"/>
      <c r="CC1102" s="130"/>
      <c r="CD1102" s="130"/>
      <c r="CE1102" s="130"/>
      <c r="CF1102" s="130"/>
      <c r="CG1102" s="130"/>
      <c r="CH1102" s="130"/>
      <c r="CI1102" s="130"/>
      <c r="CJ1102" s="130"/>
      <c r="CK1102" s="130"/>
      <c r="CL1102" s="130"/>
      <c r="CM1102" s="130"/>
      <c r="CN1102" s="130"/>
      <c r="CO1102" s="130"/>
      <c r="CP1102" s="130"/>
      <c r="CQ1102" s="130"/>
      <c r="CR1102" s="130"/>
      <c r="CS1102" s="130"/>
      <c r="CT1102" s="130"/>
      <c r="CU1102" s="130"/>
      <c r="CV1102" s="130"/>
      <c r="CW1102" s="130"/>
      <c r="CX1102" s="130"/>
      <c r="CY1102" s="130"/>
      <c r="CZ1102" s="130"/>
      <c r="DA1102" s="130"/>
      <c r="DB1102" s="130"/>
      <c r="DC1102" s="130"/>
      <c r="DD1102" s="130"/>
      <c r="DE1102" s="130"/>
      <c r="DF1102" s="130"/>
      <c r="DG1102" s="130"/>
      <c r="DH1102" s="130"/>
      <c r="DI1102" s="130"/>
      <c r="DJ1102" s="130"/>
      <c r="DK1102" s="130"/>
      <c r="DL1102" s="130"/>
      <c r="DM1102" s="130"/>
      <c r="DN1102" s="130"/>
      <c r="DO1102" s="130"/>
      <c r="DP1102" s="130"/>
      <c r="DQ1102" s="130"/>
      <c r="DR1102" s="130"/>
      <c r="DS1102" s="130"/>
      <c r="DT1102" s="130"/>
      <c r="DU1102" s="130"/>
      <c r="DV1102" s="130"/>
      <c r="DW1102" s="130"/>
      <c r="DX1102" s="130"/>
      <c r="DY1102" s="130"/>
      <c r="DZ1102" s="130"/>
      <c r="EA1102" s="130"/>
      <c r="EB1102" s="130"/>
      <c r="EC1102" s="130"/>
      <c r="ED1102" s="130"/>
      <c r="EE1102" s="130"/>
      <c r="EF1102" s="130"/>
      <c r="EG1102" s="130"/>
      <c r="EH1102" s="130"/>
      <c r="EI1102" s="130"/>
      <c r="EJ1102" s="130"/>
      <c r="EK1102" s="130"/>
      <c r="EL1102" s="130"/>
      <c r="EM1102" s="130"/>
      <c r="EN1102" s="130"/>
      <c r="EO1102" s="130"/>
      <c r="EP1102" s="130"/>
      <c r="EQ1102" s="130"/>
      <c r="ER1102" s="130"/>
      <c r="ES1102" s="130"/>
      <c r="ET1102" s="130"/>
      <c r="EU1102" s="130"/>
      <c r="EV1102" s="130"/>
      <c r="EW1102" s="130"/>
      <c r="EX1102" s="130"/>
      <c r="EY1102" s="130"/>
      <c r="EZ1102" s="130"/>
      <c r="FA1102" s="130"/>
      <c r="FB1102" s="130"/>
      <c r="FC1102" s="130"/>
      <c r="FD1102" s="130"/>
      <c r="FE1102" s="130"/>
      <c r="FF1102" s="130"/>
      <c r="FG1102" s="130"/>
      <c r="FH1102" s="130"/>
      <c r="FI1102" s="130"/>
      <c r="FJ1102" s="130"/>
      <c r="FK1102" s="130"/>
      <c r="FL1102" s="130"/>
      <c r="FM1102" s="130"/>
      <c r="FN1102" s="130"/>
      <c r="FO1102" s="130"/>
      <c r="FP1102" s="130"/>
      <c r="FQ1102" s="130"/>
      <c r="FR1102" s="130"/>
      <c r="FS1102" s="130"/>
      <c r="FT1102" s="130"/>
      <c r="FU1102" s="130"/>
      <c r="FV1102" s="130"/>
      <c r="FW1102" s="130"/>
      <c r="FX1102" s="130"/>
      <c r="FY1102" s="130"/>
      <c r="FZ1102" s="130"/>
      <c r="GA1102" s="130"/>
      <c r="GB1102" s="130"/>
      <c r="GC1102" s="130"/>
      <c r="GD1102" s="130"/>
      <c r="GE1102" s="130"/>
      <c r="GF1102" s="130"/>
      <c r="GG1102" s="130"/>
      <c r="GH1102" s="130"/>
      <c r="GI1102" s="130"/>
      <c r="GJ1102" s="130"/>
      <c r="GK1102" s="130"/>
      <c r="GL1102" s="130"/>
      <c r="GM1102" s="130"/>
      <c r="GN1102" s="130"/>
      <c r="GO1102" s="130"/>
      <c r="GP1102" s="130"/>
      <c r="GQ1102" s="130"/>
      <c r="GR1102" s="130"/>
      <c r="GS1102" s="130"/>
      <c r="GT1102" s="130"/>
      <c r="GU1102" s="130"/>
      <c r="GV1102" s="130"/>
      <c r="GW1102" s="130"/>
      <c r="GX1102" s="130"/>
      <c r="GY1102" s="130"/>
      <c r="GZ1102" s="130"/>
      <c r="HA1102" s="130"/>
      <c r="HB1102" s="130"/>
      <c r="HC1102" s="130"/>
      <c r="HD1102" s="130"/>
      <c r="HE1102" s="130"/>
      <c r="HF1102" s="130"/>
      <c r="HG1102" s="130"/>
      <c r="HH1102" s="130"/>
      <c r="HI1102" s="130"/>
      <c r="HJ1102" s="130"/>
      <c r="HK1102" s="130"/>
      <c r="HL1102" s="130"/>
      <c r="HM1102" s="130"/>
      <c r="HN1102" s="130"/>
      <c r="HO1102" s="130"/>
      <c r="HP1102" s="130"/>
      <c r="HQ1102" s="130"/>
      <c r="HR1102" s="130"/>
      <c r="HS1102" s="130"/>
      <c r="HT1102" s="130"/>
      <c r="HU1102" s="130"/>
      <c r="HV1102" s="130"/>
      <c r="HW1102" s="130"/>
      <c r="HX1102" s="130"/>
      <c r="HY1102" s="130"/>
      <c r="HZ1102" s="130"/>
      <c r="IA1102" s="130"/>
      <c r="IB1102" s="130"/>
      <c r="IC1102" s="130"/>
      <c r="ID1102" s="130"/>
      <c r="IE1102" s="130"/>
      <c r="IF1102" s="130"/>
      <c r="IG1102" s="130"/>
      <c r="IH1102" s="130"/>
      <c r="II1102" s="130"/>
      <c r="IJ1102" s="130"/>
      <c r="IK1102" s="130"/>
      <c r="IL1102" s="130"/>
      <c r="IM1102" s="130"/>
      <c r="IN1102" s="130"/>
      <c r="IO1102" s="130"/>
      <c r="IP1102" s="130"/>
      <c r="IQ1102" s="130"/>
      <c r="IR1102" s="130"/>
      <c r="IS1102" s="130"/>
      <c r="IT1102" s="130"/>
      <c r="IU1102" s="130"/>
      <c r="IV1102" s="130"/>
      <c r="IW1102" s="130"/>
    </row>
    <row r="1103" customFormat="false" ht="12" hidden="true" customHeight="false" outlineLevel="0" collapsed="false">
      <c r="G1103" s="130"/>
      <c r="H1103" s="130"/>
      <c r="I1103" s="130"/>
      <c r="J1103" s="130"/>
      <c r="K1103" s="130"/>
      <c r="L1103" s="130"/>
      <c r="M1103" s="130"/>
      <c r="N1103" s="130"/>
      <c r="O1103" s="130"/>
      <c r="P1103" s="130"/>
      <c r="Q1103" s="130"/>
      <c r="R1103" s="130"/>
      <c r="S1103" s="130"/>
      <c r="T1103" s="130"/>
      <c r="U1103" s="130"/>
      <c r="V1103" s="130"/>
      <c r="W1103" s="130"/>
      <c r="X1103" s="130"/>
      <c r="Y1103" s="130"/>
      <c r="Z1103" s="130"/>
      <c r="AA1103" s="130"/>
      <c r="AB1103" s="130"/>
      <c r="AC1103" s="130"/>
      <c r="AD1103" s="130"/>
      <c r="AE1103" s="130"/>
      <c r="AF1103" s="130"/>
      <c r="AG1103" s="130"/>
      <c r="AH1103" s="130"/>
      <c r="AI1103" s="130"/>
      <c r="AJ1103" s="130"/>
      <c r="AK1103" s="130"/>
      <c r="AL1103" s="130"/>
      <c r="AM1103" s="130"/>
      <c r="AN1103" s="130"/>
      <c r="AO1103" s="130"/>
      <c r="AP1103" s="130"/>
      <c r="AQ1103" s="130"/>
      <c r="AR1103" s="130"/>
      <c r="AS1103" s="130"/>
      <c r="AT1103" s="130"/>
      <c r="AU1103" s="130"/>
      <c r="AV1103" s="130"/>
      <c r="AW1103" s="130"/>
      <c r="AX1103" s="130"/>
      <c r="AY1103" s="130"/>
      <c r="AZ1103" s="130"/>
      <c r="BA1103" s="130"/>
      <c r="BB1103" s="130"/>
      <c r="BC1103" s="130"/>
      <c r="BD1103" s="130"/>
      <c r="BE1103" s="130"/>
      <c r="BF1103" s="130"/>
      <c r="BG1103" s="130"/>
      <c r="BH1103" s="130"/>
      <c r="BI1103" s="130"/>
      <c r="BJ1103" s="130"/>
      <c r="BK1103" s="130"/>
      <c r="BL1103" s="130"/>
      <c r="BM1103" s="130"/>
      <c r="BN1103" s="130"/>
      <c r="BO1103" s="130"/>
      <c r="BP1103" s="130"/>
      <c r="BQ1103" s="130"/>
      <c r="BR1103" s="130"/>
      <c r="BS1103" s="130"/>
      <c r="BT1103" s="130"/>
      <c r="BU1103" s="130"/>
      <c r="BV1103" s="130"/>
      <c r="BW1103" s="130"/>
      <c r="BX1103" s="130"/>
      <c r="BY1103" s="130"/>
      <c r="BZ1103" s="130"/>
      <c r="CA1103" s="130"/>
      <c r="CB1103" s="130"/>
      <c r="CC1103" s="130"/>
      <c r="CD1103" s="130"/>
      <c r="CE1103" s="130"/>
      <c r="CF1103" s="130"/>
      <c r="CG1103" s="130"/>
      <c r="CH1103" s="130"/>
      <c r="CI1103" s="130"/>
      <c r="CJ1103" s="130"/>
      <c r="CK1103" s="130"/>
      <c r="CL1103" s="130"/>
      <c r="CM1103" s="130"/>
      <c r="CN1103" s="130"/>
      <c r="CO1103" s="130"/>
      <c r="CP1103" s="130"/>
      <c r="CQ1103" s="130"/>
      <c r="CR1103" s="130"/>
      <c r="CS1103" s="130"/>
      <c r="CT1103" s="130"/>
      <c r="CU1103" s="130"/>
      <c r="CV1103" s="130"/>
      <c r="CW1103" s="130"/>
      <c r="CX1103" s="130"/>
      <c r="CY1103" s="130"/>
      <c r="CZ1103" s="130"/>
      <c r="DA1103" s="130"/>
      <c r="DB1103" s="130"/>
      <c r="DC1103" s="130"/>
      <c r="DD1103" s="130"/>
      <c r="DE1103" s="130"/>
      <c r="DF1103" s="130"/>
      <c r="DG1103" s="130"/>
      <c r="DH1103" s="130"/>
      <c r="DI1103" s="130"/>
      <c r="DJ1103" s="130"/>
      <c r="DK1103" s="130"/>
      <c r="DL1103" s="130"/>
      <c r="DM1103" s="130"/>
      <c r="DN1103" s="130"/>
      <c r="DO1103" s="130"/>
      <c r="DP1103" s="130"/>
      <c r="DQ1103" s="130"/>
      <c r="DR1103" s="130"/>
      <c r="DS1103" s="130"/>
      <c r="DT1103" s="130"/>
      <c r="DU1103" s="130"/>
      <c r="DV1103" s="130"/>
      <c r="DW1103" s="130"/>
      <c r="DX1103" s="130"/>
      <c r="DY1103" s="130"/>
      <c r="DZ1103" s="130"/>
      <c r="EA1103" s="130"/>
      <c r="EB1103" s="130"/>
      <c r="EC1103" s="130"/>
      <c r="ED1103" s="130"/>
      <c r="EE1103" s="130"/>
      <c r="EF1103" s="130"/>
      <c r="EG1103" s="130"/>
      <c r="EH1103" s="130"/>
      <c r="EI1103" s="130"/>
      <c r="EJ1103" s="130"/>
      <c r="EK1103" s="130"/>
      <c r="EL1103" s="130"/>
      <c r="EM1103" s="130"/>
      <c r="EN1103" s="130"/>
      <c r="EO1103" s="130"/>
      <c r="EP1103" s="130"/>
      <c r="EQ1103" s="130"/>
      <c r="ER1103" s="130"/>
      <c r="ES1103" s="130"/>
      <c r="ET1103" s="130"/>
      <c r="EU1103" s="130"/>
      <c r="EV1103" s="130"/>
      <c r="EW1103" s="130"/>
      <c r="EX1103" s="130"/>
      <c r="EY1103" s="130"/>
      <c r="EZ1103" s="130"/>
      <c r="FA1103" s="130"/>
      <c r="FB1103" s="130"/>
      <c r="FC1103" s="130"/>
      <c r="FD1103" s="130"/>
      <c r="FE1103" s="130"/>
      <c r="FF1103" s="130"/>
      <c r="FG1103" s="130"/>
      <c r="FH1103" s="130"/>
      <c r="FI1103" s="130"/>
      <c r="FJ1103" s="130"/>
      <c r="FK1103" s="130"/>
      <c r="FL1103" s="130"/>
      <c r="FM1103" s="130"/>
      <c r="FN1103" s="130"/>
      <c r="FO1103" s="130"/>
      <c r="FP1103" s="130"/>
      <c r="FQ1103" s="130"/>
      <c r="FR1103" s="130"/>
      <c r="FS1103" s="130"/>
      <c r="FT1103" s="130"/>
      <c r="FU1103" s="130"/>
      <c r="FV1103" s="130"/>
      <c r="FW1103" s="130"/>
      <c r="FX1103" s="130"/>
      <c r="FY1103" s="130"/>
      <c r="FZ1103" s="130"/>
      <c r="GA1103" s="130"/>
      <c r="GB1103" s="130"/>
      <c r="GC1103" s="130"/>
      <c r="GD1103" s="130"/>
      <c r="GE1103" s="130"/>
      <c r="GF1103" s="130"/>
      <c r="GG1103" s="130"/>
      <c r="GH1103" s="130"/>
      <c r="GI1103" s="130"/>
      <c r="GJ1103" s="130"/>
      <c r="GK1103" s="130"/>
      <c r="GL1103" s="130"/>
      <c r="GM1103" s="130"/>
      <c r="GN1103" s="130"/>
      <c r="GO1103" s="130"/>
      <c r="GP1103" s="130"/>
      <c r="GQ1103" s="130"/>
      <c r="GR1103" s="130"/>
      <c r="GS1103" s="130"/>
      <c r="GT1103" s="130"/>
      <c r="GU1103" s="130"/>
      <c r="GV1103" s="130"/>
      <c r="GW1103" s="130"/>
      <c r="GX1103" s="130"/>
      <c r="GY1103" s="130"/>
      <c r="GZ1103" s="130"/>
      <c r="HA1103" s="130"/>
      <c r="HB1103" s="130"/>
      <c r="HC1103" s="130"/>
      <c r="HD1103" s="130"/>
      <c r="HE1103" s="130"/>
      <c r="HF1103" s="130"/>
      <c r="HG1103" s="130"/>
      <c r="HH1103" s="130"/>
      <c r="HI1103" s="130"/>
      <c r="HJ1103" s="130"/>
      <c r="HK1103" s="130"/>
      <c r="HL1103" s="130"/>
      <c r="HM1103" s="130"/>
      <c r="HN1103" s="130"/>
      <c r="HO1103" s="130"/>
      <c r="HP1103" s="130"/>
      <c r="HQ1103" s="130"/>
      <c r="HR1103" s="130"/>
      <c r="HS1103" s="130"/>
      <c r="HT1103" s="130"/>
      <c r="HU1103" s="130"/>
      <c r="HV1103" s="130"/>
      <c r="HW1103" s="130"/>
      <c r="HX1103" s="130"/>
      <c r="HY1103" s="130"/>
      <c r="HZ1103" s="130"/>
      <c r="IA1103" s="130"/>
      <c r="IB1103" s="130"/>
      <c r="IC1103" s="130"/>
      <c r="ID1103" s="130"/>
      <c r="IE1103" s="130"/>
      <c r="IF1103" s="130"/>
      <c r="IG1103" s="130"/>
      <c r="IH1103" s="130"/>
      <c r="II1103" s="130"/>
      <c r="IJ1103" s="130"/>
      <c r="IK1103" s="130"/>
      <c r="IL1103" s="130"/>
      <c r="IM1103" s="130"/>
      <c r="IN1103" s="130"/>
      <c r="IO1103" s="130"/>
      <c r="IP1103" s="130"/>
      <c r="IQ1103" s="130"/>
      <c r="IR1103" s="130"/>
      <c r="IS1103" s="130"/>
      <c r="IT1103" s="130"/>
      <c r="IU1103" s="130"/>
      <c r="IV1103" s="130"/>
      <c r="IW1103" s="130"/>
    </row>
    <row r="1104" customFormat="false" ht="12" hidden="true" customHeight="false" outlineLevel="0" collapsed="false">
      <c r="G1104" s="130"/>
      <c r="H1104" s="130"/>
      <c r="I1104" s="130"/>
      <c r="J1104" s="130"/>
      <c r="K1104" s="130"/>
      <c r="L1104" s="130"/>
      <c r="M1104" s="130"/>
      <c r="N1104" s="130"/>
      <c r="O1104" s="130"/>
      <c r="P1104" s="130"/>
      <c r="Q1104" s="130"/>
      <c r="R1104" s="130"/>
      <c r="S1104" s="130"/>
      <c r="T1104" s="130"/>
      <c r="U1104" s="130"/>
      <c r="V1104" s="130"/>
      <c r="W1104" s="130"/>
      <c r="X1104" s="130"/>
      <c r="Y1104" s="130"/>
      <c r="Z1104" s="130"/>
      <c r="AA1104" s="130"/>
      <c r="AB1104" s="130"/>
      <c r="AC1104" s="130"/>
      <c r="AD1104" s="130"/>
      <c r="AE1104" s="130"/>
      <c r="AF1104" s="130"/>
      <c r="AG1104" s="130"/>
      <c r="AH1104" s="130"/>
      <c r="AI1104" s="130"/>
      <c r="AJ1104" s="130"/>
      <c r="AK1104" s="130"/>
      <c r="AL1104" s="130"/>
      <c r="AM1104" s="130"/>
      <c r="AN1104" s="130"/>
      <c r="AO1104" s="130"/>
      <c r="AP1104" s="130"/>
      <c r="AQ1104" s="130"/>
      <c r="AR1104" s="130"/>
      <c r="AS1104" s="130"/>
      <c r="AT1104" s="130"/>
      <c r="AU1104" s="130"/>
      <c r="AV1104" s="130"/>
      <c r="AW1104" s="130"/>
      <c r="AX1104" s="130"/>
      <c r="AY1104" s="130"/>
      <c r="AZ1104" s="130"/>
      <c r="BA1104" s="130"/>
      <c r="BB1104" s="130"/>
      <c r="BC1104" s="130"/>
      <c r="BD1104" s="130"/>
      <c r="BE1104" s="130"/>
      <c r="BF1104" s="130"/>
      <c r="BG1104" s="130"/>
      <c r="BH1104" s="130"/>
      <c r="BI1104" s="130"/>
      <c r="BJ1104" s="130"/>
      <c r="BK1104" s="130"/>
      <c r="BL1104" s="130"/>
      <c r="BM1104" s="130"/>
      <c r="BN1104" s="130"/>
      <c r="BO1104" s="130"/>
      <c r="BP1104" s="130"/>
      <c r="BQ1104" s="130"/>
      <c r="BR1104" s="130"/>
      <c r="BS1104" s="130"/>
      <c r="BT1104" s="130"/>
      <c r="BU1104" s="130"/>
      <c r="BV1104" s="130"/>
      <c r="BW1104" s="130"/>
      <c r="BX1104" s="130"/>
      <c r="BY1104" s="130"/>
      <c r="BZ1104" s="130"/>
      <c r="CA1104" s="130"/>
      <c r="CB1104" s="130"/>
      <c r="CC1104" s="130"/>
      <c r="CD1104" s="130"/>
      <c r="CE1104" s="130"/>
      <c r="CF1104" s="130"/>
      <c r="CG1104" s="130"/>
      <c r="CH1104" s="130"/>
      <c r="CI1104" s="130"/>
      <c r="CJ1104" s="130"/>
      <c r="CK1104" s="130"/>
      <c r="CL1104" s="130"/>
      <c r="CM1104" s="130"/>
      <c r="CN1104" s="130"/>
      <c r="CO1104" s="130"/>
      <c r="CP1104" s="130"/>
      <c r="CQ1104" s="130"/>
      <c r="CR1104" s="130"/>
      <c r="CS1104" s="130"/>
      <c r="CT1104" s="130"/>
      <c r="CU1104" s="130"/>
      <c r="CV1104" s="130"/>
      <c r="CW1104" s="130"/>
      <c r="CX1104" s="130"/>
      <c r="CY1104" s="130"/>
      <c r="CZ1104" s="130"/>
      <c r="DA1104" s="130"/>
      <c r="DB1104" s="130"/>
      <c r="DC1104" s="130"/>
      <c r="DD1104" s="130"/>
      <c r="DE1104" s="130"/>
      <c r="DF1104" s="130"/>
      <c r="DG1104" s="130"/>
      <c r="DH1104" s="130"/>
      <c r="DI1104" s="130"/>
      <c r="DJ1104" s="130"/>
      <c r="DK1104" s="130"/>
      <c r="DL1104" s="130"/>
      <c r="DM1104" s="130"/>
      <c r="DN1104" s="130"/>
      <c r="DO1104" s="130"/>
      <c r="DP1104" s="130"/>
      <c r="DQ1104" s="130"/>
      <c r="DR1104" s="130"/>
      <c r="DS1104" s="130"/>
      <c r="DT1104" s="130"/>
      <c r="DU1104" s="130"/>
      <c r="DV1104" s="130"/>
      <c r="DW1104" s="130"/>
      <c r="DX1104" s="130"/>
      <c r="DY1104" s="130"/>
      <c r="DZ1104" s="130"/>
      <c r="EA1104" s="130"/>
      <c r="EB1104" s="130"/>
      <c r="EC1104" s="130"/>
      <c r="ED1104" s="130"/>
      <c r="EE1104" s="130"/>
      <c r="EF1104" s="130"/>
      <c r="EG1104" s="130"/>
      <c r="EH1104" s="130"/>
      <c r="EI1104" s="130"/>
      <c r="EJ1104" s="130"/>
      <c r="EK1104" s="130"/>
      <c r="EL1104" s="130"/>
      <c r="EM1104" s="130"/>
      <c r="EN1104" s="130"/>
      <c r="EO1104" s="130"/>
      <c r="EP1104" s="130"/>
      <c r="EQ1104" s="130"/>
      <c r="ER1104" s="130"/>
      <c r="ES1104" s="130"/>
      <c r="ET1104" s="130"/>
      <c r="EU1104" s="130"/>
      <c r="EV1104" s="130"/>
      <c r="EW1104" s="130"/>
      <c r="EX1104" s="130"/>
      <c r="EY1104" s="130"/>
      <c r="EZ1104" s="130"/>
      <c r="FA1104" s="130"/>
      <c r="FB1104" s="130"/>
      <c r="FC1104" s="130"/>
      <c r="FD1104" s="130"/>
      <c r="FE1104" s="130"/>
      <c r="FF1104" s="130"/>
      <c r="FG1104" s="130"/>
      <c r="FH1104" s="130"/>
      <c r="FI1104" s="130"/>
      <c r="FJ1104" s="130"/>
      <c r="FK1104" s="130"/>
      <c r="FL1104" s="130"/>
      <c r="FM1104" s="130"/>
      <c r="FN1104" s="130"/>
      <c r="FO1104" s="130"/>
      <c r="FP1104" s="130"/>
      <c r="FQ1104" s="130"/>
      <c r="FR1104" s="130"/>
      <c r="FS1104" s="130"/>
      <c r="FT1104" s="130"/>
      <c r="FU1104" s="130"/>
      <c r="FV1104" s="130"/>
      <c r="FW1104" s="130"/>
      <c r="FX1104" s="130"/>
      <c r="FY1104" s="130"/>
      <c r="FZ1104" s="130"/>
      <c r="GA1104" s="130"/>
      <c r="GB1104" s="130"/>
      <c r="GC1104" s="130"/>
      <c r="GD1104" s="130"/>
      <c r="GE1104" s="130"/>
      <c r="GF1104" s="130"/>
      <c r="GG1104" s="130"/>
      <c r="GH1104" s="130"/>
      <c r="GI1104" s="130"/>
      <c r="GJ1104" s="130"/>
      <c r="GK1104" s="130"/>
      <c r="GL1104" s="130"/>
      <c r="GM1104" s="130"/>
      <c r="GN1104" s="130"/>
      <c r="GO1104" s="130"/>
      <c r="GP1104" s="130"/>
      <c r="GQ1104" s="130"/>
      <c r="GR1104" s="130"/>
      <c r="GS1104" s="130"/>
      <c r="GT1104" s="130"/>
      <c r="GU1104" s="130"/>
      <c r="GV1104" s="130"/>
      <c r="GW1104" s="130"/>
      <c r="GX1104" s="130"/>
      <c r="GY1104" s="130"/>
      <c r="GZ1104" s="130"/>
      <c r="HA1104" s="130"/>
      <c r="HB1104" s="130"/>
      <c r="HC1104" s="130"/>
      <c r="HD1104" s="130"/>
      <c r="HE1104" s="130"/>
      <c r="HF1104" s="130"/>
      <c r="HG1104" s="130"/>
      <c r="HH1104" s="130"/>
      <c r="HI1104" s="130"/>
      <c r="HJ1104" s="130"/>
      <c r="HK1104" s="130"/>
      <c r="HL1104" s="130"/>
      <c r="HM1104" s="130"/>
      <c r="HN1104" s="130"/>
      <c r="HO1104" s="130"/>
      <c r="HP1104" s="130"/>
      <c r="HQ1104" s="130"/>
      <c r="HR1104" s="130"/>
      <c r="HS1104" s="130"/>
      <c r="HT1104" s="130"/>
      <c r="HU1104" s="130"/>
      <c r="HV1104" s="130"/>
      <c r="HW1104" s="130"/>
      <c r="HX1104" s="130"/>
      <c r="HY1104" s="130"/>
      <c r="HZ1104" s="130"/>
      <c r="IA1104" s="130"/>
      <c r="IB1104" s="130"/>
      <c r="IC1104" s="130"/>
      <c r="ID1104" s="130"/>
      <c r="IE1104" s="130"/>
      <c r="IF1104" s="130"/>
      <c r="IG1104" s="130"/>
      <c r="IH1104" s="130"/>
      <c r="II1104" s="130"/>
      <c r="IJ1104" s="130"/>
      <c r="IK1104" s="130"/>
      <c r="IL1104" s="130"/>
      <c r="IM1104" s="130"/>
      <c r="IN1104" s="130"/>
      <c r="IO1104" s="130"/>
      <c r="IP1104" s="130"/>
      <c r="IQ1104" s="130"/>
      <c r="IR1104" s="130"/>
      <c r="IS1104" s="130"/>
      <c r="IT1104" s="130"/>
      <c r="IU1104" s="130"/>
      <c r="IV1104" s="130"/>
      <c r="IW1104" s="130"/>
    </row>
    <row r="1105" customFormat="false" ht="12" hidden="true" customHeight="false" outlineLevel="0" collapsed="false">
      <c r="G1105" s="130"/>
      <c r="H1105" s="130"/>
      <c r="I1105" s="130"/>
      <c r="J1105" s="130"/>
      <c r="K1105" s="130"/>
      <c r="L1105" s="130"/>
      <c r="M1105" s="130"/>
      <c r="N1105" s="130"/>
      <c r="O1105" s="130"/>
      <c r="P1105" s="130"/>
      <c r="Q1105" s="130"/>
      <c r="R1105" s="130"/>
      <c r="S1105" s="130"/>
      <c r="T1105" s="130"/>
      <c r="U1105" s="130"/>
      <c r="V1105" s="130"/>
      <c r="W1105" s="130"/>
      <c r="X1105" s="130"/>
      <c r="Y1105" s="130"/>
      <c r="Z1105" s="130"/>
      <c r="AA1105" s="130"/>
      <c r="AB1105" s="130"/>
      <c r="AC1105" s="130"/>
      <c r="AD1105" s="130"/>
      <c r="AE1105" s="130"/>
      <c r="AF1105" s="130"/>
      <c r="AG1105" s="130"/>
      <c r="AH1105" s="130"/>
      <c r="AI1105" s="130"/>
      <c r="AJ1105" s="130"/>
      <c r="AK1105" s="130"/>
      <c r="AL1105" s="130"/>
      <c r="AM1105" s="130"/>
      <c r="AN1105" s="130"/>
      <c r="AO1105" s="130"/>
      <c r="AP1105" s="130"/>
      <c r="AQ1105" s="130"/>
      <c r="AR1105" s="130"/>
      <c r="AS1105" s="130"/>
      <c r="AT1105" s="130"/>
      <c r="AU1105" s="130"/>
      <c r="AV1105" s="130"/>
      <c r="AW1105" s="130"/>
      <c r="AX1105" s="130"/>
      <c r="AY1105" s="130"/>
      <c r="AZ1105" s="130"/>
      <c r="BA1105" s="130"/>
      <c r="BB1105" s="130"/>
      <c r="BC1105" s="130"/>
      <c r="BD1105" s="130"/>
      <c r="BE1105" s="130"/>
      <c r="BF1105" s="130"/>
      <c r="BG1105" s="130"/>
      <c r="BH1105" s="130"/>
      <c r="BI1105" s="130"/>
      <c r="BJ1105" s="130"/>
      <c r="BK1105" s="130"/>
      <c r="BL1105" s="130"/>
      <c r="BM1105" s="130"/>
      <c r="BN1105" s="130"/>
      <c r="BO1105" s="130"/>
      <c r="BP1105" s="130"/>
      <c r="BQ1105" s="130"/>
      <c r="BR1105" s="130"/>
      <c r="BS1105" s="130"/>
      <c r="BT1105" s="130"/>
      <c r="BU1105" s="130"/>
      <c r="BV1105" s="130"/>
      <c r="BW1105" s="130"/>
      <c r="BX1105" s="130"/>
      <c r="BY1105" s="130"/>
      <c r="BZ1105" s="130"/>
      <c r="CA1105" s="130"/>
      <c r="CB1105" s="130"/>
      <c r="CC1105" s="130"/>
      <c r="CD1105" s="130"/>
      <c r="CE1105" s="130"/>
      <c r="CF1105" s="130"/>
      <c r="CG1105" s="130"/>
      <c r="CH1105" s="130"/>
      <c r="CI1105" s="130"/>
      <c r="CJ1105" s="130"/>
      <c r="CK1105" s="130"/>
      <c r="CL1105" s="130"/>
      <c r="CM1105" s="130"/>
      <c r="CN1105" s="130"/>
      <c r="CO1105" s="130"/>
      <c r="CP1105" s="130"/>
      <c r="CQ1105" s="130"/>
      <c r="CR1105" s="130"/>
      <c r="CS1105" s="130"/>
      <c r="CT1105" s="130"/>
      <c r="CU1105" s="130"/>
      <c r="CV1105" s="130"/>
      <c r="CW1105" s="130"/>
      <c r="CX1105" s="130"/>
      <c r="CY1105" s="130"/>
      <c r="CZ1105" s="130"/>
      <c r="DA1105" s="130"/>
      <c r="DB1105" s="130"/>
      <c r="DC1105" s="130"/>
      <c r="DD1105" s="130"/>
      <c r="DE1105" s="130"/>
      <c r="DF1105" s="130"/>
      <c r="DG1105" s="130"/>
      <c r="DH1105" s="130"/>
      <c r="DI1105" s="130"/>
      <c r="DJ1105" s="130"/>
      <c r="DK1105" s="130"/>
      <c r="DL1105" s="130"/>
      <c r="DM1105" s="130"/>
      <c r="DN1105" s="130"/>
      <c r="DO1105" s="130"/>
      <c r="DP1105" s="130"/>
      <c r="DQ1105" s="130"/>
      <c r="DR1105" s="130"/>
      <c r="DS1105" s="130"/>
      <c r="DT1105" s="130"/>
      <c r="DU1105" s="130"/>
      <c r="DV1105" s="130"/>
      <c r="DW1105" s="130"/>
      <c r="DX1105" s="130"/>
      <c r="DY1105" s="130"/>
      <c r="DZ1105" s="130"/>
      <c r="EA1105" s="130"/>
      <c r="EB1105" s="130"/>
      <c r="EC1105" s="130"/>
      <c r="ED1105" s="130"/>
      <c r="EE1105" s="130"/>
      <c r="EF1105" s="130"/>
      <c r="EG1105" s="130"/>
      <c r="EH1105" s="130"/>
      <c r="EI1105" s="130"/>
      <c r="EJ1105" s="130"/>
      <c r="EK1105" s="130"/>
      <c r="EL1105" s="130"/>
      <c r="EM1105" s="130"/>
      <c r="EN1105" s="130"/>
      <c r="EO1105" s="130"/>
      <c r="EP1105" s="130"/>
      <c r="EQ1105" s="130"/>
      <c r="ER1105" s="130"/>
      <c r="ES1105" s="130"/>
      <c r="ET1105" s="130"/>
      <c r="EU1105" s="130"/>
      <c r="EV1105" s="130"/>
      <c r="EW1105" s="130"/>
      <c r="EX1105" s="130"/>
      <c r="EY1105" s="130"/>
      <c r="EZ1105" s="130"/>
      <c r="FA1105" s="130"/>
      <c r="FB1105" s="130"/>
      <c r="FC1105" s="130"/>
      <c r="FD1105" s="130"/>
      <c r="FE1105" s="130"/>
      <c r="FF1105" s="130"/>
      <c r="FG1105" s="130"/>
      <c r="FH1105" s="130"/>
      <c r="FI1105" s="130"/>
      <c r="FJ1105" s="130"/>
      <c r="FK1105" s="130"/>
      <c r="FL1105" s="130"/>
      <c r="FM1105" s="130"/>
      <c r="FN1105" s="130"/>
      <c r="FO1105" s="130"/>
      <c r="FP1105" s="130"/>
      <c r="FQ1105" s="130"/>
      <c r="FR1105" s="130"/>
      <c r="FS1105" s="130"/>
      <c r="FT1105" s="130"/>
      <c r="FU1105" s="130"/>
      <c r="FV1105" s="130"/>
      <c r="FW1105" s="130"/>
      <c r="FX1105" s="130"/>
      <c r="FY1105" s="130"/>
      <c r="FZ1105" s="130"/>
      <c r="GA1105" s="130"/>
      <c r="GB1105" s="130"/>
      <c r="GC1105" s="130"/>
      <c r="GD1105" s="130"/>
      <c r="GE1105" s="130"/>
      <c r="GF1105" s="130"/>
      <c r="GG1105" s="130"/>
      <c r="GH1105" s="130"/>
      <c r="GI1105" s="130"/>
      <c r="GJ1105" s="130"/>
      <c r="GK1105" s="130"/>
      <c r="GL1105" s="130"/>
      <c r="GM1105" s="130"/>
      <c r="GN1105" s="130"/>
      <c r="GO1105" s="130"/>
      <c r="GP1105" s="130"/>
      <c r="GQ1105" s="130"/>
      <c r="GR1105" s="130"/>
      <c r="GS1105" s="130"/>
      <c r="GT1105" s="130"/>
      <c r="GU1105" s="130"/>
      <c r="GV1105" s="130"/>
      <c r="GW1105" s="130"/>
      <c r="GX1105" s="130"/>
      <c r="GY1105" s="130"/>
      <c r="GZ1105" s="130"/>
      <c r="HA1105" s="130"/>
      <c r="HB1105" s="130"/>
      <c r="HC1105" s="130"/>
      <c r="HD1105" s="130"/>
      <c r="HE1105" s="130"/>
      <c r="HF1105" s="130"/>
      <c r="HG1105" s="130"/>
      <c r="HH1105" s="130"/>
      <c r="HI1105" s="130"/>
      <c r="HJ1105" s="130"/>
      <c r="HK1105" s="130"/>
      <c r="HL1105" s="130"/>
      <c r="HM1105" s="130"/>
      <c r="HN1105" s="130"/>
      <c r="HO1105" s="130"/>
      <c r="HP1105" s="130"/>
      <c r="HQ1105" s="130"/>
      <c r="HR1105" s="130"/>
      <c r="HS1105" s="130"/>
      <c r="HT1105" s="130"/>
      <c r="HU1105" s="130"/>
      <c r="HV1105" s="130"/>
      <c r="HW1105" s="130"/>
      <c r="HX1105" s="130"/>
      <c r="HY1105" s="130"/>
      <c r="HZ1105" s="130"/>
      <c r="IA1105" s="130"/>
      <c r="IB1105" s="130"/>
      <c r="IC1105" s="130"/>
      <c r="ID1105" s="130"/>
      <c r="IE1105" s="130"/>
      <c r="IF1105" s="130"/>
      <c r="IG1105" s="130"/>
      <c r="IH1105" s="130"/>
      <c r="II1105" s="130"/>
      <c r="IJ1105" s="130"/>
      <c r="IK1105" s="130"/>
      <c r="IL1105" s="130"/>
      <c r="IM1105" s="130"/>
      <c r="IN1105" s="130"/>
      <c r="IO1105" s="130"/>
      <c r="IP1105" s="130"/>
      <c r="IQ1105" s="130"/>
      <c r="IR1105" s="130"/>
      <c r="IS1105" s="130"/>
      <c r="IT1105" s="130"/>
      <c r="IU1105" s="130"/>
      <c r="IV1105" s="130"/>
      <c r="IW1105" s="130"/>
    </row>
    <row r="1106" customFormat="false" ht="12" hidden="true" customHeight="false" outlineLevel="0" collapsed="false">
      <c r="G1106" s="130"/>
      <c r="H1106" s="130"/>
      <c r="I1106" s="130"/>
      <c r="J1106" s="130"/>
      <c r="K1106" s="130"/>
      <c r="L1106" s="130"/>
      <c r="M1106" s="130"/>
      <c r="N1106" s="130"/>
      <c r="O1106" s="130"/>
      <c r="P1106" s="130"/>
      <c r="Q1106" s="130"/>
      <c r="R1106" s="130"/>
      <c r="S1106" s="130"/>
      <c r="T1106" s="130"/>
      <c r="U1106" s="130"/>
      <c r="V1106" s="130"/>
      <c r="W1106" s="130"/>
      <c r="X1106" s="130"/>
      <c r="Y1106" s="130"/>
      <c r="Z1106" s="130"/>
      <c r="AA1106" s="130"/>
      <c r="AB1106" s="130"/>
      <c r="AC1106" s="130"/>
      <c r="AD1106" s="130"/>
      <c r="AE1106" s="130"/>
      <c r="AF1106" s="130"/>
      <c r="AG1106" s="130"/>
      <c r="AH1106" s="130"/>
      <c r="AI1106" s="130"/>
      <c r="AJ1106" s="130"/>
      <c r="AK1106" s="130"/>
      <c r="AL1106" s="130"/>
      <c r="AM1106" s="130"/>
      <c r="AN1106" s="130"/>
      <c r="AO1106" s="130"/>
      <c r="AP1106" s="130"/>
      <c r="AQ1106" s="130"/>
      <c r="AR1106" s="130"/>
      <c r="AS1106" s="130"/>
      <c r="AT1106" s="130"/>
      <c r="AU1106" s="130"/>
      <c r="AV1106" s="130"/>
      <c r="AW1106" s="130"/>
      <c r="AX1106" s="130"/>
      <c r="AY1106" s="130"/>
      <c r="AZ1106" s="130"/>
      <c r="BA1106" s="130"/>
      <c r="BB1106" s="130"/>
      <c r="BC1106" s="130"/>
      <c r="BD1106" s="130"/>
      <c r="BE1106" s="130"/>
      <c r="BF1106" s="130"/>
      <c r="BG1106" s="130"/>
      <c r="BH1106" s="130"/>
      <c r="BI1106" s="130"/>
      <c r="BJ1106" s="130"/>
      <c r="BK1106" s="130"/>
      <c r="BL1106" s="130"/>
      <c r="BM1106" s="130"/>
      <c r="BN1106" s="130"/>
      <c r="BO1106" s="130"/>
      <c r="BP1106" s="130"/>
      <c r="BQ1106" s="130"/>
      <c r="BR1106" s="130"/>
      <c r="BS1106" s="130"/>
      <c r="BT1106" s="130"/>
      <c r="BU1106" s="130"/>
      <c r="BV1106" s="130"/>
      <c r="BW1106" s="130"/>
      <c r="BX1106" s="130"/>
      <c r="BY1106" s="130"/>
      <c r="BZ1106" s="130"/>
      <c r="CA1106" s="130"/>
      <c r="CB1106" s="130"/>
      <c r="CC1106" s="130"/>
      <c r="CD1106" s="130"/>
      <c r="CE1106" s="130"/>
      <c r="CF1106" s="130"/>
      <c r="CG1106" s="130"/>
      <c r="CH1106" s="130"/>
      <c r="CI1106" s="130"/>
      <c r="CJ1106" s="130"/>
      <c r="CK1106" s="130"/>
      <c r="CL1106" s="130"/>
      <c r="CM1106" s="130"/>
      <c r="CN1106" s="130"/>
      <c r="CO1106" s="130"/>
      <c r="CP1106" s="130"/>
      <c r="CQ1106" s="130"/>
      <c r="CR1106" s="130"/>
      <c r="CS1106" s="130"/>
      <c r="CT1106" s="130"/>
      <c r="CU1106" s="130"/>
      <c r="CV1106" s="130"/>
      <c r="CW1106" s="130"/>
      <c r="CX1106" s="130"/>
      <c r="CY1106" s="130"/>
      <c r="CZ1106" s="130"/>
      <c r="DA1106" s="130"/>
      <c r="DB1106" s="130"/>
      <c r="DC1106" s="130"/>
      <c r="DD1106" s="130"/>
      <c r="DE1106" s="130"/>
      <c r="DF1106" s="130"/>
      <c r="DG1106" s="130"/>
      <c r="DH1106" s="130"/>
      <c r="DI1106" s="130"/>
      <c r="DJ1106" s="130"/>
      <c r="DK1106" s="130"/>
      <c r="DL1106" s="130"/>
      <c r="DM1106" s="130"/>
      <c r="DN1106" s="130"/>
      <c r="DO1106" s="130"/>
      <c r="DP1106" s="130"/>
      <c r="DQ1106" s="130"/>
      <c r="DR1106" s="130"/>
      <c r="DS1106" s="130"/>
      <c r="DT1106" s="130"/>
      <c r="DU1106" s="130"/>
      <c r="DV1106" s="130"/>
      <c r="DW1106" s="130"/>
      <c r="DX1106" s="130"/>
      <c r="DY1106" s="130"/>
      <c r="DZ1106" s="130"/>
      <c r="EA1106" s="130"/>
      <c r="EB1106" s="130"/>
      <c r="EC1106" s="130"/>
      <c r="ED1106" s="130"/>
      <c r="EE1106" s="130"/>
      <c r="EF1106" s="130"/>
      <c r="EG1106" s="130"/>
      <c r="EH1106" s="130"/>
      <c r="EI1106" s="130"/>
      <c r="EJ1106" s="130"/>
      <c r="EK1106" s="130"/>
      <c r="EL1106" s="130"/>
      <c r="EM1106" s="130"/>
      <c r="EN1106" s="130"/>
      <c r="EO1106" s="130"/>
      <c r="EP1106" s="130"/>
      <c r="EQ1106" s="130"/>
      <c r="ER1106" s="130"/>
      <c r="ES1106" s="130"/>
      <c r="ET1106" s="130"/>
      <c r="EU1106" s="130"/>
      <c r="EV1106" s="130"/>
      <c r="EW1106" s="130"/>
      <c r="EX1106" s="130"/>
      <c r="EY1106" s="130"/>
      <c r="EZ1106" s="130"/>
      <c r="FA1106" s="130"/>
      <c r="FB1106" s="130"/>
      <c r="FC1106" s="130"/>
      <c r="FD1106" s="130"/>
      <c r="FE1106" s="130"/>
      <c r="FF1106" s="130"/>
      <c r="FG1106" s="130"/>
      <c r="FH1106" s="130"/>
      <c r="FI1106" s="130"/>
      <c r="FJ1106" s="130"/>
      <c r="FK1106" s="130"/>
      <c r="FL1106" s="130"/>
      <c r="FM1106" s="130"/>
      <c r="FN1106" s="130"/>
      <c r="FO1106" s="130"/>
      <c r="FP1106" s="130"/>
      <c r="FQ1106" s="130"/>
      <c r="FR1106" s="130"/>
      <c r="FS1106" s="130"/>
      <c r="FT1106" s="130"/>
      <c r="FU1106" s="130"/>
      <c r="FV1106" s="130"/>
      <c r="FW1106" s="130"/>
      <c r="FX1106" s="130"/>
      <c r="FY1106" s="130"/>
      <c r="FZ1106" s="130"/>
      <c r="GA1106" s="130"/>
      <c r="GB1106" s="130"/>
      <c r="GC1106" s="130"/>
      <c r="GD1106" s="130"/>
      <c r="GE1106" s="130"/>
      <c r="GF1106" s="130"/>
      <c r="GG1106" s="130"/>
      <c r="GH1106" s="130"/>
      <c r="GI1106" s="130"/>
      <c r="GJ1106" s="130"/>
      <c r="GK1106" s="130"/>
      <c r="GL1106" s="130"/>
      <c r="GM1106" s="130"/>
      <c r="GN1106" s="130"/>
      <c r="GO1106" s="130"/>
      <c r="GP1106" s="130"/>
      <c r="GQ1106" s="130"/>
      <c r="GR1106" s="130"/>
      <c r="GS1106" s="130"/>
      <c r="GT1106" s="130"/>
      <c r="GU1106" s="130"/>
      <c r="GV1106" s="130"/>
      <c r="GW1106" s="130"/>
      <c r="GX1106" s="130"/>
      <c r="GY1106" s="130"/>
      <c r="GZ1106" s="130"/>
      <c r="HA1106" s="130"/>
      <c r="HB1106" s="130"/>
      <c r="HC1106" s="130"/>
      <c r="HD1106" s="130"/>
      <c r="HE1106" s="130"/>
      <c r="HF1106" s="130"/>
      <c r="HG1106" s="130"/>
      <c r="HH1106" s="130"/>
      <c r="HI1106" s="130"/>
      <c r="HJ1106" s="130"/>
      <c r="HK1106" s="130"/>
      <c r="HL1106" s="130"/>
      <c r="HM1106" s="130"/>
      <c r="HN1106" s="130"/>
      <c r="HO1106" s="130"/>
      <c r="HP1106" s="130"/>
      <c r="HQ1106" s="130"/>
      <c r="HR1106" s="130"/>
      <c r="HS1106" s="130"/>
      <c r="HT1106" s="130"/>
      <c r="HU1106" s="130"/>
      <c r="HV1106" s="130"/>
      <c r="HW1106" s="130"/>
      <c r="HX1106" s="130"/>
      <c r="HY1106" s="130"/>
      <c r="HZ1106" s="130"/>
      <c r="IA1106" s="130"/>
      <c r="IB1106" s="130"/>
      <c r="IC1106" s="130"/>
      <c r="ID1106" s="130"/>
      <c r="IE1106" s="130"/>
      <c r="IF1106" s="130"/>
      <c r="IG1106" s="130"/>
      <c r="IH1106" s="130"/>
      <c r="II1106" s="130"/>
      <c r="IJ1106" s="130"/>
      <c r="IK1106" s="130"/>
      <c r="IL1106" s="130"/>
      <c r="IM1106" s="130"/>
      <c r="IN1106" s="130"/>
      <c r="IO1106" s="130"/>
      <c r="IP1106" s="130"/>
      <c r="IQ1106" s="130"/>
      <c r="IR1106" s="130"/>
      <c r="IS1106" s="130"/>
      <c r="IT1106" s="130"/>
      <c r="IU1106" s="130"/>
      <c r="IV1106" s="130"/>
      <c r="IW1106" s="130"/>
    </row>
    <row r="1107" customFormat="false" ht="12" hidden="true" customHeight="false" outlineLevel="0" collapsed="false">
      <c r="G1107" s="130"/>
      <c r="H1107" s="130"/>
      <c r="I1107" s="130"/>
      <c r="J1107" s="130"/>
      <c r="K1107" s="130"/>
      <c r="L1107" s="130"/>
      <c r="M1107" s="130"/>
      <c r="N1107" s="130"/>
      <c r="O1107" s="130"/>
      <c r="P1107" s="130"/>
      <c r="Q1107" s="130"/>
      <c r="R1107" s="130"/>
      <c r="S1107" s="130"/>
      <c r="T1107" s="130"/>
      <c r="U1107" s="130"/>
      <c r="V1107" s="130"/>
      <c r="W1107" s="130"/>
      <c r="X1107" s="130"/>
      <c r="Y1107" s="130"/>
      <c r="Z1107" s="130"/>
      <c r="AA1107" s="130"/>
      <c r="AB1107" s="130"/>
      <c r="AC1107" s="130"/>
      <c r="AD1107" s="130"/>
      <c r="AE1107" s="130"/>
      <c r="AF1107" s="130"/>
      <c r="AG1107" s="130"/>
      <c r="AH1107" s="130"/>
      <c r="AI1107" s="130"/>
      <c r="AJ1107" s="130"/>
      <c r="AK1107" s="130"/>
      <c r="AL1107" s="130"/>
      <c r="AM1107" s="130"/>
      <c r="AN1107" s="130"/>
      <c r="AO1107" s="130"/>
      <c r="AP1107" s="130"/>
      <c r="AQ1107" s="130"/>
      <c r="AR1107" s="130"/>
      <c r="AS1107" s="130"/>
      <c r="AT1107" s="130"/>
      <c r="AU1107" s="130"/>
      <c r="AV1107" s="130"/>
      <c r="AW1107" s="130"/>
      <c r="AX1107" s="130"/>
      <c r="AY1107" s="130"/>
      <c r="AZ1107" s="130"/>
      <c r="BA1107" s="130"/>
      <c r="BB1107" s="130"/>
      <c r="BC1107" s="130"/>
      <c r="BD1107" s="130"/>
      <c r="BE1107" s="130"/>
      <c r="BF1107" s="130"/>
      <c r="BG1107" s="130"/>
      <c r="BH1107" s="130"/>
      <c r="BI1107" s="130"/>
      <c r="BJ1107" s="130"/>
      <c r="BK1107" s="130"/>
      <c r="BL1107" s="130"/>
      <c r="BM1107" s="130"/>
      <c r="BN1107" s="130"/>
      <c r="BO1107" s="130"/>
      <c r="BP1107" s="130"/>
      <c r="BQ1107" s="130"/>
      <c r="BR1107" s="130"/>
      <c r="BS1107" s="130"/>
      <c r="BT1107" s="130"/>
      <c r="BU1107" s="130"/>
      <c r="BV1107" s="130"/>
      <c r="BW1107" s="130"/>
      <c r="BX1107" s="130"/>
      <c r="BY1107" s="130"/>
      <c r="BZ1107" s="130"/>
      <c r="CA1107" s="130"/>
      <c r="CB1107" s="130"/>
      <c r="CC1107" s="130"/>
      <c r="CD1107" s="130"/>
      <c r="CE1107" s="130"/>
      <c r="CF1107" s="130"/>
      <c r="CG1107" s="130"/>
      <c r="CH1107" s="130"/>
      <c r="CI1107" s="130"/>
      <c r="CJ1107" s="130"/>
      <c r="CK1107" s="130"/>
      <c r="CL1107" s="130"/>
      <c r="CM1107" s="130"/>
      <c r="CN1107" s="130"/>
      <c r="CO1107" s="130"/>
      <c r="CP1107" s="130"/>
      <c r="CQ1107" s="130"/>
      <c r="CR1107" s="130"/>
      <c r="CS1107" s="130"/>
      <c r="CT1107" s="130"/>
      <c r="CU1107" s="130"/>
      <c r="CV1107" s="130"/>
      <c r="CW1107" s="130"/>
      <c r="CX1107" s="130"/>
      <c r="CY1107" s="130"/>
      <c r="CZ1107" s="130"/>
      <c r="DA1107" s="130"/>
      <c r="DB1107" s="130"/>
      <c r="DC1107" s="130"/>
      <c r="DD1107" s="130"/>
      <c r="DE1107" s="130"/>
      <c r="DF1107" s="130"/>
      <c r="DG1107" s="130"/>
      <c r="DH1107" s="130"/>
      <c r="DI1107" s="130"/>
      <c r="DJ1107" s="130"/>
      <c r="DK1107" s="130"/>
      <c r="DL1107" s="130"/>
      <c r="DM1107" s="130"/>
      <c r="DN1107" s="130"/>
      <c r="DO1107" s="130"/>
      <c r="DP1107" s="130"/>
      <c r="DQ1107" s="130"/>
      <c r="DR1107" s="130"/>
      <c r="DS1107" s="130"/>
      <c r="DT1107" s="130"/>
      <c r="DU1107" s="130"/>
      <c r="DV1107" s="130"/>
      <c r="DW1107" s="130"/>
      <c r="DX1107" s="130"/>
      <c r="DY1107" s="130"/>
      <c r="DZ1107" s="130"/>
      <c r="EA1107" s="130"/>
      <c r="EB1107" s="130"/>
      <c r="EC1107" s="130"/>
      <c r="ED1107" s="130"/>
      <c r="EE1107" s="130"/>
      <c r="EF1107" s="130"/>
      <c r="EG1107" s="130"/>
      <c r="EH1107" s="130"/>
      <c r="EI1107" s="130"/>
      <c r="EJ1107" s="130"/>
      <c r="EK1107" s="130"/>
      <c r="EL1107" s="130"/>
      <c r="EM1107" s="130"/>
      <c r="EN1107" s="130"/>
      <c r="EO1107" s="130"/>
      <c r="EP1107" s="130"/>
      <c r="EQ1107" s="130"/>
      <c r="ER1107" s="130"/>
      <c r="ES1107" s="130"/>
      <c r="ET1107" s="130"/>
      <c r="EU1107" s="130"/>
      <c r="EV1107" s="130"/>
      <c r="EW1107" s="130"/>
      <c r="EX1107" s="130"/>
      <c r="EY1107" s="130"/>
      <c r="EZ1107" s="130"/>
      <c r="FA1107" s="130"/>
      <c r="FB1107" s="130"/>
      <c r="FC1107" s="130"/>
      <c r="FD1107" s="130"/>
      <c r="FE1107" s="130"/>
      <c r="FF1107" s="130"/>
      <c r="FG1107" s="130"/>
      <c r="FH1107" s="130"/>
      <c r="FI1107" s="130"/>
      <c r="FJ1107" s="130"/>
      <c r="FK1107" s="130"/>
      <c r="FL1107" s="130"/>
      <c r="FM1107" s="130"/>
      <c r="FN1107" s="130"/>
      <c r="FO1107" s="130"/>
      <c r="FP1107" s="130"/>
      <c r="FQ1107" s="130"/>
      <c r="FR1107" s="130"/>
      <c r="FS1107" s="130"/>
      <c r="FT1107" s="130"/>
      <c r="FU1107" s="130"/>
      <c r="FV1107" s="130"/>
      <c r="FW1107" s="130"/>
      <c r="FX1107" s="130"/>
      <c r="FY1107" s="130"/>
      <c r="FZ1107" s="130"/>
      <c r="GA1107" s="130"/>
      <c r="GB1107" s="130"/>
      <c r="GC1107" s="130"/>
      <c r="GD1107" s="130"/>
      <c r="GE1107" s="130"/>
      <c r="GF1107" s="130"/>
      <c r="GG1107" s="130"/>
      <c r="GH1107" s="130"/>
      <c r="GI1107" s="130"/>
      <c r="GJ1107" s="130"/>
      <c r="GK1107" s="130"/>
      <c r="GL1107" s="130"/>
      <c r="GM1107" s="130"/>
      <c r="GN1107" s="130"/>
      <c r="GO1107" s="130"/>
      <c r="GP1107" s="130"/>
      <c r="GQ1107" s="130"/>
      <c r="GR1107" s="130"/>
      <c r="GS1107" s="130"/>
      <c r="GT1107" s="130"/>
      <c r="GU1107" s="130"/>
      <c r="GV1107" s="130"/>
      <c r="GW1107" s="130"/>
      <c r="GX1107" s="130"/>
      <c r="GY1107" s="130"/>
      <c r="GZ1107" s="130"/>
      <c r="HA1107" s="130"/>
      <c r="HB1107" s="130"/>
      <c r="HC1107" s="130"/>
      <c r="HD1107" s="130"/>
      <c r="HE1107" s="130"/>
      <c r="HF1107" s="130"/>
      <c r="HG1107" s="130"/>
      <c r="HH1107" s="130"/>
      <c r="HI1107" s="130"/>
      <c r="HJ1107" s="130"/>
      <c r="HK1107" s="130"/>
      <c r="HL1107" s="130"/>
      <c r="HM1107" s="130"/>
      <c r="HN1107" s="130"/>
      <c r="HO1107" s="130"/>
      <c r="HP1107" s="130"/>
      <c r="HQ1107" s="130"/>
      <c r="HR1107" s="130"/>
      <c r="HS1107" s="130"/>
      <c r="HT1107" s="130"/>
      <c r="HU1107" s="130"/>
      <c r="HV1107" s="130"/>
      <c r="HW1107" s="130"/>
      <c r="HX1107" s="130"/>
      <c r="HY1107" s="130"/>
      <c r="HZ1107" s="130"/>
      <c r="IA1107" s="130"/>
      <c r="IB1107" s="130"/>
      <c r="IC1107" s="130"/>
      <c r="ID1107" s="130"/>
      <c r="IE1107" s="130"/>
      <c r="IF1107" s="130"/>
      <c r="IG1107" s="130"/>
      <c r="IH1107" s="130"/>
      <c r="II1107" s="130"/>
      <c r="IJ1107" s="130"/>
      <c r="IK1107" s="130"/>
      <c r="IL1107" s="130"/>
      <c r="IM1107" s="130"/>
      <c r="IN1107" s="130"/>
      <c r="IO1107" s="130"/>
      <c r="IP1107" s="130"/>
      <c r="IQ1107" s="130"/>
      <c r="IR1107" s="130"/>
      <c r="IS1107" s="130"/>
      <c r="IT1107" s="130"/>
      <c r="IU1107" s="130"/>
      <c r="IV1107" s="130"/>
      <c r="IW1107" s="130"/>
    </row>
    <row r="1108" customFormat="false" ht="12" hidden="true" customHeight="false" outlineLevel="0" collapsed="false">
      <c r="G1108" s="130"/>
      <c r="H1108" s="130"/>
      <c r="I1108" s="130"/>
      <c r="J1108" s="130"/>
      <c r="K1108" s="130"/>
      <c r="L1108" s="130"/>
      <c r="M1108" s="130"/>
      <c r="N1108" s="130"/>
      <c r="O1108" s="130"/>
      <c r="P1108" s="130"/>
      <c r="Q1108" s="130"/>
      <c r="R1108" s="130"/>
      <c r="S1108" s="130"/>
      <c r="T1108" s="130"/>
      <c r="U1108" s="130"/>
      <c r="V1108" s="130"/>
      <c r="W1108" s="130"/>
      <c r="X1108" s="130"/>
      <c r="Y1108" s="130"/>
      <c r="Z1108" s="130"/>
      <c r="AA1108" s="130"/>
      <c r="AB1108" s="130"/>
      <c r="AC1108" s="130"/>
      <c r="AD1108" s="130"/>
      <c r="AE1108" s="130"/>
      <c r="AF1108" s="130"/>
      <c r="AG1108" s="130"/>
      <c r="AH1108" s="130"/>
      <c r="AI1108" s="130"/>
      <c r="AJ1108" s="130"/>
      <c r="AK1108" s="130"/>
      <c r="AL1108" s="130"/>
      <c r="AM1108" s="130"/>
      <c r="AN1108" s="130"/>
      <c r="AO1108" s="130"/>
      <c r="AP1108" s="130"/>
      <c r="AQ1108" s="130"/>
      <c r="AR1108" s="130"/>
      <c r="AS1108" s="130"/>
      <c r="AT1108" s="130"/>
      <c r="AU1108" s="130"/>
      <c r="AV1108" s="130"/>
      <c r="AW1108" s="130"/>
      <c r="AX1108" s="130"/>
      <c r="AY1108" s="130"/>
      <c r="AZ1108" s="130"/>
      <c r="BA1108" s="130"/>
      <c r="BB1108" s="130"/>
      <c r="BC1108" s="130"/>
      <c r="BD1108" s="130"/>
      <c r="BE1108" s="130"/>
      <c r="BF1108" s="130"/>
      <c r="BG1108" s="130"/>
      <c r="BH1108" s="130"/>
      <c r="BI1108" s="130"/>
      <c r="BJ1108" s="130"/>
      <c r="BK1108" s="130"/>
      <c r="BL1108" s="130"/>
      <c r="BM1108" s="130"/>
      <c r="BN1108" s="130"/>
      <c r="BO1108" s="130"/>
      <c r="BP1108" s="130"/>
      <c r="BQ1108" s="130"/>
      <c r="BR1108" s="130"/>
      <c r="BS1108" s="130"/>
      <c r="BT1108" s="130"/>
      <c r="BU1108" s="130"/>
      <c r="BV1108" s="130"/>
      <c r="BW1108" s="130"/>
      <c r="BX1108" s="130"/>
      <c r="BY1108" s="130"/>
      <c r="BZ1108" s="130"/>
      <c r="CA1108" s="130"/>
      <c r="CB1108" s="130"/>
      <c r="CC1108" s="130"/>
      <c r="CD1108" s="130"/>
      <c r="CE1108" s="130"/>
      <c r="CF1108" s="130"/>
      <c r="CG1108" s="130"/>
      <c r="CH1108" s="130"/>
      <c r="CI1108" s="130"/>
      <c r="CJ1108" s="130"/>
      <c r="CK1108" s="130"/>
      <c r="CL1108" s="130"/>
      <c r="CM1108" s="130"/>
      <c r="CN1108" s="130"/>
      <c r="CO1108" s="130"/>
      <c r="CP1108" s="130"/>
      <c r="CQ1108" s="130"/>
      <c r="CR1108" s="130"/>
      <c r="CS1108" s="130"/>
      <c r="CT1108" s="130"/>
      <c r="CU1108" s="130"/>
      <c r="CV1108" s="130"/>
      <c r="CW1108" s="130"/>
      <c r="CX1108" s="130"/>
      <c r="CY1108" s="130"/>
      <c r="CZ1108" s="130"/>
      <c r="DA1108" s="130"/>
      <c r="DB1108" s="130"/>
      <c r="DC1108" s="130"/>
      <c r="DD1108" s="130"/>
      <c r="DE1108" s="130"/>
      <c r="DF1108" s="130"/>
      <c r="DG1108" s="130"/>
      <c r="DH1108" s="130"/>
      <c r="DI1108" s="130"/>
      <c r="DJ1108" s="130"/>
      <c r="DK1108" s="130"/>
      <c r="DL1108" s="130"/>
      <c r="DM1108" s="130"/>
      <c r="DN1108" s="130"/>
      <c r="DO1108" s="130"/>
      <c r="DP1108" s="130"/>
      <c r="DQ1108" s="130"/>
      <c r="DR1108" s="130"/>
      <c r="DS1108" s="130"/>
      <c r="DT1108" s="130"/>
      <c r="DU1108" s="130"/>
      <c r="DV1108" s="130"/>
      <c r="DW1108" s="130"/>
      <c r="DX1108" s="130"/>
      <c r="DY1108" s="130"/>
      <c r="DZ1108" s="130"/>
      <c r="EA1108" s="130"/>
      <c r="EB1108" s="130"/>
      <c r="EC1108" s="130"/>
      <c r="ED1108" s="130"/>
      <c r="EE1108" s="130"/>
      <c r="EF1108" s="130"/>
      <c r="EG1108" s="130"/>
      <c r="EH1108" s="130"/>
      <c r="EI1108" s="130"/>
      <c r="EJ1108" s="130"/>
      <c r="EK1108" s="130"/>
      <c r="EL1108" s="130"/>
      <c r="EM1108" s="130"/>
      <c r="EN1108" s="130"/>
      <c r="EO1108" s="130"/>
      <c r="EP1108" s="130"/>
      <c r="EQ1108" s="130"/>
      <c r="ER1108" s="130"/>
      <c r="ES1108" s="130"/>
      <c r="ET1108" s="130"/>
      <c r="EU1108" s="130"/>
      <c r="EV1108" s="130"/>
      <c r="EW1108" s="130"/>
      <c r="EX1108" s="130"/>
      <c r="EY1108" s="130"/>
      <c r="EZ1108" s="130"/>
      <c r="FA1108" s="130"/>
      <c r="FB1108" s="130"/>
      <c r="FC1108" s="130"/>
      <c r="FD1108" s="130"/>
      <c r="FE1108" s="130"/>
      <c r="FF1108" s="130"/>
      <c r="FG1108" s="130"/>
      <c r="FH1108" s="130"/>
      <c r="FI1108" s="130"/>
      <c r="FJ1108" s="130"/>
      <c r="FK1108" s="130"/>
      <c r="FL1108" s="130"/>
      <c r="FM1108" s="130"/>
      <c r="FN1108" s="130"/>
      <c r="FO1108" s="130"/>
      <c r="FP1108" s="130"/>
      <c r="FQ1108" s="130"/>
      <c r="FR1108" s="130"/>
      <c r="FS1108" s="130"/>
      <c r="FT1108" s="130"/>
      <c r="FU1108" s="130"/>
      <c r="FV1108" s="130"/>
      <c r="FW1108" s="130"/>
      <c r="FX1108" s="130"/>
      <c r="FY1108" s="130"/>
      <c r="FZ1108" s="130"/>
      <c r="GA1108" s="130"/>
      <c r="GB1108" s="130"/>
      <c r="GC1108" s="130"/>
      <c r="GD1108" s="130"/>
      <c r="GE1108" s="130"/>
      <c r="GF1108" s="130"/>
      <c r="GG1108" s="130"/>
      <c r="GH1108" s="130"/>
      <c r="GI1108" s="130"/>
      <c r="GJ1108" s="130"/>
      <c r="GK1108" s="130"/>
      <c r="GL1108" s="130"/>
      <c r="GM1108" s="130"/>
      <c r="GN1108" s="130"/>
      <c r="GO1108" s="130"/>
      <c r="GP1108" s="130"/>
      <c r="GQ1108" s="130"/>
      <c r="GR1108" s="130"/>
      <c r="GS1108" s="130"/>
      <c r="GT1108" s="130"/>
      <c r="GU1108" s="130"/>
      <c r="GV1108" s="130"/>
      <c r="GW1108" s="130"/>
      <c r="GX1108" s="130"/>
      <c r="GY1108" s="130"/>
      <c r="GZ1108" s="130"/>
      <c r="HA1108" s="130"/>
      <c r="HB1108" s="130"/>
      <c r="HC1108" s="130"/>
      <c r="HD1108" s="130"/>
      <c r="HE1108" s="130"/>
      <c r="HF1108" s="130"/>
      <c r="HG1108" s="130"/>
      <c r="HH1108" s="130"/>
      <c r="HI1108" s="130"/>
      <c r="HJ1108" s="130"/>
      <c r="HK1108" s="130"/>
      <c r="HL1108" s="130"/>
      <c r="HM1108" s="130"/>
      <c r="HN1108" s="130"/>
      <c r="HO1108" s="130"/>
      <c r="HP1108" s="130"/>
      <c r="HQ1108" s="130"/>
      <c r="HR1108" s="130"/>
      <c r="HS1108" s="130"/>
      <c r="HT1108" s="130"/>
      <c r="HU1108" s="130"/>
      <c r="HV1108" s="130"/>
      <c r="HW1108" s="130"/>
      <c r="HX1108" s="130"/>
      <c r="HY1108" s="130"/>
      <c r="HZ1108" s="130"/>
      <c r="IA1108" s="130"/>
      <c r="IB1108" s="130"/>
      <c r="IC1108" s="130"/>
      <c r="ID1108" s="130"/>
      <c r="IE1108" s="130"/>
      <c r="IF1108" s="130"/>
      <c r="IG1108" s="130"/>
      <c r="IH1108" s="130"/>
      <c r="II1108" s="130"/>
      <c r="IJ1108" s="130"/>
      <c r="IK1108" s="130"/>
      <c r="IL1108" s="130"/>
      <c r="IM1108" s="130"/>
      <c r="IN1108" s="130"/>
      <c r="IO1108" s="130"/>
      <c r="IP1108" s="130"/>
      <c r="IQ1108" s="130"/>
      <c r="IR1108" s="130"/>
      <c r="IS1108" s="130"/>
      <c r="IT1108" s="130"/>
      <c r="IU1108" s="130"/>
      <c r="IV1108" s="130"/>
      <c r="IW1108" s="130"/>
    </row>
    <row r="1109" customFormat="false" ht="12" hidden="true" customHeight="false" outlineLevel="0" collapsed="false">
      <c r="G1109" s="130"/>
      <c r="H1109" s="130"/>
      <c r="I1109" s="130"/>
      <c r="J1109" s="130"/>
      <c r="K1109" s="130"/>
      <c r="L1109" s="130"/>
      <c r="M1109" s="130"/>
      <c r="N1109" s="130"/>
      <c r="O1109" s="130"/>
      <c r="P1109" s="130"/>
      <c r="Q1109" s="130"/>
      <c r="R1109" s="130"/>
      <c r="S1109" s="130"/>
      <c r="T1109" s="130"/>
      <c r="U1109" s="130"/>
      <c r="V1109" s="130"/>
      <c r="W1109" s="130"/>
      <c r="X1109" s="130"/>
      <c r="Y1109" s="130"/>
      <c r="Z1109" s="130"/>
      <c r="AA1109" s="130"/>
      <c r="AB1109" s="130"/>
      <c r="AC1109" s="130"/>
      <c r="AD1109" s="130"/>
      <c r="AE1109" s="130"/>
      <c r="AF1109" s="130"/>
      <c r="AG1109" s="130"/>
      <c r="AH1109" s="130"/>
      <c r="AI1109" s="130"/>
      <c r="AJ1109" s="130"/>
      <c r="AK1109" s="130"/>
      <c r="AL1109" s="130"/>
      <c r="AM1109" s="130"/>
      <c r="AN1109" s="130"/>
      <c r="AO1109" s="130"/>
      <c r="AP1109" s="130"/>
      <c r="AQ1109" s="130"/>
      <c r="AR1109" s="130"/>
      <c r="AS1109" s="130"/>
      <c r="AT1109" s="130"/>
      <c r="AU1109" s="130"/>
      <c r="AV1109" s="130"/>
      <c r="AW1109" s="130"/>
      <c r="AX1109" s="130"/>
      <c r="AY1109" s="130"/>
      <c r="AZ1109" s="130"/>
      <c r="BA1109" s="130"/>
      <c r="BB1109" s="130"/>
      <c r="BC1109" s="130"/>
      <c r="BD1109" s="130"/>
      <c r="BE1109" s="130"/>
      <c r="BF1109" s="130"/>
      <c r="BG1109" s="130"/>
      <c r="BH1109" s="130"/>
      <c r="BI1109" s="130"/>
      <c r="BJ1109" s="130"/>
      <c r="BK1109" s="130"/>
      <c r="BL1109" s="130"/>
      <c r="BM1109" s="130"/>
      <c r="BN1109" s="130"/>
      <c r="BO1109" s="130"/>
      <c r="BP1109" s="130"/>
      <c r="BQ1109" s="130"/>
      <c r="BR1109" s="130"/>
      <c r="BS1109" s="130"/>
      <c r="BT1109" s="130"/>
      <c r="BU1109" s="130"/>
      <c r="BV1109" s="130"/>
      <c r="BW1109" s="130"/>
      <c r="BX1109" s="130"/>
      <c r="BY1109" s="130"/>
      <c r="BZ1109" s="130"/>
      <c r="CA1109" s="130"/>
      <c r="CB1109" s="130"/>
      <c r="CC1109" s="130"/>
      <c r="CD1109" s="130"/>
      <c r="CE1109" s="130"/>
      <c r="CF1109" s="130"/>
      <c r="CG1109" s="130"/>
      <c r="CH1109" s="130"/>
      <c r="CI1109" s="130"/>
      <c r="CJ1109" s="130"/>
      <c r="CK1109" s="130"/>
      <c r="CL1109" s="130"/>
      <c r="CM1109" s="130"/>
      <c r="CN1109" s="130"/>
      <c r="CO1109" s="130"/>
      <c r="CP1109" s="130"/>
      <c r="CQ1109" s="130"/>
      <c r="CR1109" s="130"/>
      <c r="CS1109" s="130"/>
      <c r="CT1109" s="130"/>
      <c r="CU1109" s="130"/>
      <c r="CV1109" s="130"/>
      <c r="CW1109" s="130"/>
      <c r="CX1109" s="130"/>
      <c r="CY1109" s="130"/>
      <c r="CZ1109" s="130"/>
      <c r="DA1109" s="130"/>
      <c r="DB1109" s="130"/>
      <c r="DC1109" s="130"/>
      <c r="DD1109" s="130"/>
      <c r="DE1109" s="130"/>
      <c r="DF1109" s="130"/>
      <c r="DG1109" s="130"/>
      <c r="DH1109" s="130"/>
      <c r="DI1109" s="130"/>
      <c r="DJ1109" s="130"/>
      <c r="DK1109" s="130"/>
      <c r="DL1109" s="130"/>
      <c r="DM1109" s="130"/>
      <c r="DN1109" s="130"/>
      <c r="DO1109" s="130"/>
      <c r="DP1109" s="130"/>
      <c r="DQ1109" s="130"/>
      <c r="DR1109" s="130"/>
      <c r="DS1109" s="130"/>
      <c r="DT1109" s="130"/>
      <c r="DU1109" s="130"/>
      <c r="DV1109" s="130"/>
      <c r="DW1109" s="130"/>
      <c r="DX1109" s="130"/>
      <c r="DY1109" s="130"/>
      <c r="DZ1109" s="130"/>
      <c r="EA1109" s="130"/>
      <c r="EB1109" s="130"/>
      <c r="EC1109" s="130"/>
      <c r="ED1109" s="130"/>
      <c r="EE1109" s="130"/>
      <c r="EF1109" s="130"/>
      <c r="EG1109" s="130"/>
      <c r="EH1109" s="130"/>
      <c r="EI1109" s="130"/>
      <c r="EJ1109" s="130"/>
      <c r="EK1109" s="130"/>
      <c r="EL1109" s="130"/>
      <c r="EM1109" s="130"/>
      <c r="EN1109" s="130"/>
      <c r="EO1109" s="130"/>
      <c r="EP1109" s="130"/>
      <c r="EQ1109" s="130"/>
      <c r="ER1109" s="130"/>
      <c r="ES1109" s="130"/>
      <c r="ET1109" s="130"/>
      <c r="EU1109" s="130"/>
      <c r="EV1109" s="130"/>
      <c r="EW1109" s="130"/>
      <c r="EX1109" s="130"/>
      <c r="EY1109" s="130"/>
      <c r="EZ1109" s="130"/>
      <c r="FA1109" s="130"/>
      <c r="FB1109" s="130"/>
      <c r="FC1109" s="130"/>
      <c r="FD1109" s="130"/>
      <c r="FE1109" s="130"/>
      <c r="FF1109" s="130"/>
      <c r="FG1109" s="130"/>
      <c r="FH1109" s="130"/>
      <c r="FI1109" s="130"/>
      <c r="FJ1109" s="130"/>
      <c r="FK1109" s="130"/>
      <c r="FL1109" s="130"/>
      <c r="FM1109" s="130"/>
      <c r="FN1109" s="130"/>
      <c r="FO1109" s="130"/>
      <c r="FP1109" s="130"/>
      <c r="FQ1109" s="130"/>
      <c r="FR1109" s="130"/>
      <c r="FS1109" s="130"/>
      <c r="FT1109" s="130"/>
      <c r="FU1109" s="130"/>
      <c r="FV1109" s="130"/>
      <c r="FW1109" s="130"/>
      <c r="FX1109" s="130"/>
      <c r="FY1109" s="130"/>
      <c r="FZ1109" s="130"/>
      <c r="GA1109" s="130"/>
      <c r="GB1109" s="130"/>
      <c r="GC1109" s="130"/>
      <c r="GD1109" s="130"/>
      <c r="GE1109" s="130"/>
      <c r="GF1109" s="130"/>
      <c r="GG1109" s="130"/>
      <c r="GH1109" s="130"/>
      <c r="GI1109" s="130"/>
      <c r="GJ1109" s="130"/>
      <c r="GK1109" s="130"/>
      <c r="GL1109" s="130"/>
      <c r="GM1109" s="130"/>
      <c r="GN1109" s="130"/>
      <c r="GO1109" s="130"/>
      <c r="GP1109" s="130"/>
      <c r="GQ1109" s="130"/>
      <c r="GR1109" s="130"/>
      <c r="GS1109" s="130"/>
      <c r="GT1109" s="130"/>
      <c r="GU1109" s="130"/>
      <c r="GV1109" s="130"/>
      <c r="GW1109" s="130"/>
      <c r="GX1109" s="130"/>
      <c r="GY1109" s="130"/>
      <c r="GZ1109" s="130"/>
      <c r="HA1109" s="130"/>
      <c r="HB1109" s="130"/>
      <c r="HC1109" s="130"/>
      <c r="HD1109" s="130"/>
      <c r="HE1109" s="130"/>
      <c r="HF1109" s="130"/>
      <c r="HG1109" s="130"/>
      <c r="HH1109" s="130"/>
      <c r="HI1109" s="130"/>
      <c r="HJ1109" s="130"/>
      <c r="HK1109" s="130"/>
      <c r="HL1109" s="130"/>
      <c r="HM1109" s="130"/>
      <c r="HN1109" s="130"/>
      <c r="HO1109" s="130"/>
      <c r="HP1109" s="130"/>
      <c r="HQ1109" s="130"/>
      <c r="HR1109" s="130"/>
      <c r="HS1109" s="130"/>
      <c r="HT1109" s="130"/>
      <c r="HU1109" s="130"/>
      <c r="HV1109" s="130"/>
      <c r="HW1109" s="130"/>
      <c r="HX1109" s="130"/>
      <c r="HY1109" s="130"/>
      <c r="HZ1109" s="130"/>
      <c r="IA1109" s="130"/>
      <c r="IB1109" s="130"/>
      <c r="IC1109" s="130"/>
      <c r="ID1109" s="130"/>
      <c r="IE1109" s="130"/>
      <c r="IF1109" s="130"/>
      <c r="IG1109" s="130"/>
      <c r="IH1109" s="130"/>
      <c r="II1109" s="130"/>
      <c r="IJ1109" s="130"/>
      <c r="IK1109" s="130"/>
      <c r="IL1109" s="130"/>
      <c r="IM1109" s="130"/>
      <c r="IN1109" s="130"/>
      <c r="IO1109" s="130"/>
      <c r="IP1109" s="130"/>
      <c r="IQ1109" s="130"/>
      <c r="IR1109" s="130"/>
      <c r="IS1109" s="130"/>
      <c r="IT1109" s="130"/>
      <c r="IU1109" s="130"/>
      <c r="IV1109" s="130"/>
      <c r="IW1109" s="130"/>
    </row>
    <row r="1110" customFormat="false" ht="12" hidden="true" customHeight="false" outlineLevel="0" collapsed="false">
      <c r="G1110" s="130"/>
      <c r="H1110" s="130"/>
      <c r="I1110" s="130"/>
      <c r="J1110" s="130"/>
      <c r="K1110" s="130"/>
      <c r="L1110" s="130"/>
      <c r="M1110" s="130"/>
      <c r="N1110" s="130"/>
      <c r="O1110" s="130"/>
      <c r="P1110" s="130"/>
      <c r="Q1110" s="130"/>
      <c r="R1110" s="130"/>
      <c r="S1110" s="130"/>
      <c r="T1110" s="130"/>
      <c r="U1110" s="130"/>
      <c r="V1110" s="130"/>
      <c r="W1110" s="130"/>
      <c r="X1110" s="130"/>
      <c r="Y1110" s="130"/>
      <c r="Z1110" s="130"/>
      <c r="AA1110" s="130"/>
      <c r="AB1110" s="130"/>
      <c r="AC1110" s="130"/>
      <c r="AD1110" s="130"/>
      <c r="AE1110" s="130"/>
      <c r="AF1110" s="130"/>
      <c r="AG1110" s="130"/>
      <c r="AH1110" s="130"/>
      <c r="AI1110" s="130"/>
      <c r="AJ1110" s="130"/>
      <c r="AK1110" s="130"/>
      <c r="AL1110" s="130"/>
      <c r="AM1110" s="130"/>
      <c r="AN1110" s="130"/>
      <c r="AO1110" s="130"/>
      <c r="AP1110" s="130"/>
      <c r="AQ1110" s="130"/>
      <c r="AR1110" s="130"/>
      <c r="AS1110" s="130"/>
      <c r="AT1110" s="130"/>
      <c r="AU1110" s="130"/>
      <c r="AV1110" s="130"/>
      <c r="AW1110" s="130"/>
      <c r="AX1110" s="130"/>
      <c r="AY1110" s="130"/>
      <c r="AZ1110" s="130"/>
      <c r="BA1110" s="130"/>
      <c r="BB1110" s="130"/>
      <c r="BC1110" s="130"/>
      <c r="BD1110" s="130"/>
      <c r="BE1110" s="130"/>
      <c r="BF1110" s="130"/>
      <c r="BG1110" s="130"/>
      <c r="BH1110" s="130"/>
      <c r="BI1110" s="130"/>
      <c r="BJ1110" s="130"/>
      <c r="BK1110" s="130"/>
      <c r="BL1110" s="130"/>
      <c r="BM1110" s="130"/>
      <c r="BN1110" s="130"/>
      <c r="BO1110" s="130"/>
      <c r="BP1110" s="130"/>
      <c r="BQ1110" s="130"/>
      <c r="BR1110" s="130"/>
      <c r="BS1110" s="130"/>
      <c r="BT1110" s="130"/>
      <c r="BU1110" s="130"/>
      <c r="BV1110" s="130"/>
      <c r="BW1110" s="130"/>
      <c r="BX1110" s="130"/>
      <c r="BY1110" s="130"/>
      <c r="BZ1110" s="130"/>
      <c r="CA1110" s="130"/>
      <c r="CB1110" s="130"/>
      <c r="CC1110" s="130"/>
      <c r="CD1110" s="130"/>
      <c r="CE1110" s="130"/>
      <c r="CF1110" s="130"/>
      <c r="CG1110" s="130"/>
      <c r="CH1110" s="130"/>
      <c r="CI1110" s="130"/>
      <c r="CJ1110" s="130"/>
      <c r="CK1110" s="130"/>
      <c r="CL1110" s="130"/>
      <c r="CM1110" s="130"/>
      <c r="CN1110" s="130"/>
      <c r="CO1110" s="130"/>
      <c r="CP1110" s="130"/>
      <c r="CQ1110" s="130"/>
      <c r="CR1110" s="130"/>
      <c r="CS1110" s="130"/>
      <c r="CT1110" s="130"/>
      <c r="CU1110" s="130"/>
      <c r="CV1110" s="130"/>
      <c r="CW1110" s="130"/>
      <c r="CX1110" s="130"/>
      <c r="CY1110" s="130"/>
      <c r="CZ1110" s="130"/>
      <c r="DA1110" s="130"/>
      <c r="DB1110" s="130"/>
      <c r="DC1110" s="130"/>
      <c r="DD1110" s="130"/>
      <c r="DE1110" s="130"/>
      <c r="DF1110" s="130"/>
      <c r="DG1110" s="130"/>
      <c r="DH1110" s="130"/>
      <c r="DI1110" s="130"/>
      <c r="DJ1110" s="130"/>
      <c r="DK1110" s="130"/>
      <c r="DL1110" s="130"/>
      <c r="DM1110" s="130"/>
      <c r="DN1110" s="130"/>
      <c r="DO1110" s="130"/>
      <c r="DP1110" s="130"/>
      <c r="DQ1110" s="130"/>
      <c r="DR1110" s="130"/>
      <c r="DS1110" s="130"/>
      <c r="DT1110" s="130"/>
      <c r="DU1110" s="130"/>
      <c r="DV1110" s="130"/>
      <c r="DW1110" s="130"/>
      <c r="DX1110" s="130"/>
      <c r="DY1110" s="130"/>
      <c r="DZ1110" s="130"/>
      <c r="EA1110" s="130"/>
      <c r="EB1110" s="130"/>
      <c r="EC1110" s="130"/>
      <c r="ED1110" s="130"/>
      <c r="EE1110" s="130"/>
      <c r="EF1110" s="130"/>
      <c r="EG1110" s="130"/>
      <c r="EH1110" s="130"/>
      <c r="EI1110" s="130"/>
      <c r="EJ1110" s="130"/>
      <c r="EK1110" s="130"/>
      <c r="EL1110" s="130"/>
      <c r="EM1110" s="130"/>
      <c r="EN1110" s="130"/>
      <c r="EO1110" s="130"/>
      <c r="EP1110" s="130"/>
      <c r="EQ1110" s="130"/>
      <c r="ER1110" s="130"/>
      <c r="ES1110" s="130"/>
      <c r="ET1110" s="130"/>
      <c r="EU1110" s="130"/>
      <c r="EV1110" s="130"/>
      <c r="EW1110" s="130"/>
      <c r="EX1110" s="130"/>
      <c r="EY1110" s="130"/>
      <c r="EZ1110" s="130"/>
      <c r="FA1110" s="130"/>
      <c r="FB1110" s="130"/>
      <c r="FC1110" s="130"/>
      <c r="FD1110" s="130"/>
      <c r="FE1110" s="130"/>
      <c r="FF1110" s="130"/>
      <c r="FG1110" s="130"/>
      <c r="FH1110" s="130"/>
      <c r="FI1110" s="130"/>
      <c r="FJ1110" s="130"/>
      <c r="FK1110" s="130"/>
      <c r="FL1110" s="130"/>
      <c r="FM1110" s="130"/>
      <c r="FN1110" s="130"/>
      <c r="FO1110" s="130"/>
      <c r="FP1110" s="130"/>
      <c r="FQ1110" s="130"/>
      <c r="FR1110" s="130"/>
      <c r="FS1110" s="130"/>
      <c r="FT1110" s="130"/>
      <c r="FU1110" s="130"/>
      <c r="FV1110" s="130"/>
      <c r="FW1110" s="130"/>
      <c r="FX1110" s="130"/>
      <c r="FY1110" s="130"/>
      <c r="FZ1110" s="130"/>
      <c r="GA1110" s="130"/>
      <c r="GB1110" s="130"/>
      <c r="GC1110" s="130"/>
      <c r="GD1110" s="130"/>
      <c r="GE1110" s="130"/>
      <c r="GF1110" s="130"/>
      <c r="GG1110" s="130"/>
      <c r="GH1110" s="130"/>
      <c r="GI1110" s="130"/>
      <c r="GJ1110" s="130"/>
      <c r="GK1110" s="130"/>
      <c r="GL1110" s="130"/>
      <c r="GM1110" s="130"/>
      <c r="GN1110" s="130"/>
      <c r="GO1110" s="130"/>
      <c r="GP1110" s="130"/>
      <c r="GQ1110" s="130"/>
      <c r="GR1110" s="130"/>
      <c r="GS1110" s="130"/>
      <c r="GT1110" s="130"/>
      <c r="GU1110" s="130"/>
      <c r="GV1110" s="130"/>
      <c r="GW1110" s="130"/>
      <c r="GX1110" s="130"/>
      <c r="GY1110" s="130"/>
      <c r="GZ1110" s="130"/>
      <c r="HA1110" s="130"/>
      <c r="HB1110" s="130"/>
      <c r="HC1110" s="130"/>
      <c r="HD1110" s="130"/>
      <c r="HE1110" s="130"/>
      <c r="HF1110" s="130"/>
      <c r="HG1110" s="130"/>
      <c r="HH1110" s="130"/>
      <c r="HI1110" s="130"/>
      <c r="HJ1110" s="130"/>
      <c r="HK1110" s="130"/>
      <c r="HL1110" s="130"/>
      <c r="HM1110" s="130"/>
      <c r="HN1110" s="130"/>
      <c r="HO1110" s="130"/>
      <c r="HP1110" s="130"/>
      <c r="HQ1110" s="130"/>
      <c r="HR1110" s="130"/>
      <c r="HS1110" s="130"/>
      <c r="HT1110" s="130"/>
      <c r="HU1110" s="130"/>
      <c r="HV1110" s="130"/>
      <c r="HW1110" s="130"/>
      <c r="HX1110" s="130"/>
      <c r="HY1110" s="130"/>
      <c r="HZ1110" s="130"/>
      <c r="IA1110" s="130"/>
      <c r="IB1110" s="130"/>
      <c r="IC1110" s="130"/>
      <c r="ID1110" s="130"/>
      <c r="IE1110" s="130"/>
      <c r="IF1110" s="130"/>
      <c r="IG1110" s="130"/>
      <c r="IH1110" s="130"/>
      <c r="II1110" s="130"/>
      <c r="IJ1110" s="130"/>
      <c r="IK1110" s="130"/>
      <c r="IL1110" s="130"/>
      <c r="IM1110" s="130"/>
      <c r="IN1110" s="130"/>
      <c r="IO1110" s="130"/>
      <c r="IP1110" s="130"/>
      <c r="IQ1110" s="130"/>
      <c r="IR1110" s="130"/>
      <c r="IS1110" s="130"/>
      <c r="IT1110" s="130"/>
      <c r="IU1110" s="130"/>
      <c r="IV1110" s="130"/>
      <c r="IW1110" s="130"/>
    </row>
    <row r="1111" customFormat="false" ht="12" hidden="true" customHeight="false" outlineLevel="0" collapsed="false">
      <c r="G1111" s="130"/>
      <c r="H1111" s="130"/>
      <c r="I1111" s="130"/>
      <c r="J1111" s="130"/>
      <c r="K1111" s="130"/>
      <c r="L1111" s="130"/>
      <c r="M1111" s="130"/>
      <c r="N1111" s="130"/>
      <c r="O1111" s="130"/>
      <c r="P1111" s="130"/>
      <c r="Q1111" s="130"/>
      <c r="R1111" s="130"/>
      <c r="S1111" s="130"/>
      <c r="T1111" s="130"/>
      <c r="U1111" s="130"/>
      <c r="V1111" s="130"/>
      <c r="W1111" s="130"/>
      <c r="X1111" s="130"/>
      <c r="Y1111" s="130"/>
      <c r="Z1111" s="130"/>
      <c r="AA1111" s="130"/>
      <c r="AB1111" s="130"/>
      <c r="AC1111" s="130"/>
      <c r="AD1111" s="130"/>
      <c r="AE1111" s="130"/>
      <c r="AF1111" s="130"/>
      <c r="AG1111" s="130"/>
      <c r="AH1111" s="130"/>
      <c r="AI1111" s="130"/>
      <c r="AJ1111" s="130"/>
      <c r="AK1111" s="130"/>
      <c r="AL1111" s="130"/>
      <c r="AM1111" s="130"/>
      <c r="AN1111" s="130"/>
      <c r="AO1111" s="130"/>
      <c r="AP1111" s="130"/>
      <c r="AQ1111" s="130"/>
      <c r="AR1111" s="130"/>
      <c r="AS1111" s="130"/>
      <c r="AT1111" s="130"/>
      <c r="AU1111" s="130"/>
      <c r="AV1111" s="130"/>
      <c r="AW1111" s="130"/>
      <c r="AX1111" s="130"/>
      <c r="AY1111" s="130"/>
      <c r="AZ1111" s="130"/>
      <c r="BA1111" s="130"/>
      <c r="BB1111" s="130"/>
      <c r="BC1111" s="130"/>
      <c r="BD1111" s="130"/>
      <c r="BE1111" s="130"/>
      <c r="BF1111" s="130"/>
      <c r="BG1111" s="130"/>
      <c r="BH1111" s="130"/>
      <c r="BI1111" s="130"/>
      <c r="BJ1111" s="130"/>
      <c r="BK1111" s="130"/>
      <c r="BL1111" s="130"/>
      <c r="BM1111" s="130"/>
      <c r="BN1111" s="130"/>
      <c r="BO1111" s="130"/>
      <c r="BP1111" s="130"/>
      <c r="BQ1111" s="130"/>
      <c r="BR1111" s="130"/>
      <c r="BS1111" s="130"/>
      <c r="BT1111" s="130"/>
      <c r="BU1111" s="130"/>
      <c r="BV1111" s="130"/>
      <c r="BW1111" s="130"/>
      <c r="BX1111" s="130"/>
      <c r="BY1111" s="130"/>
      <c r="BZ1111" s="130"/>
      <c r="CA1111" s="130"/>
      <c r="CB1111" s="130"/>
      <c r="CC1111" s="130"/>
      <c r="CD1111" s="130"/>
      <c r="CE1111" s="130"/>
      <c r="CF1111" s="130"/>
      <c r="CG1111" s="130"/>
      <c r="CH1111" s="130"/>
      <c r="CI1111" s="130"/>
      <c r="CJ1111" s="130"/>
      <c r="CK1111" s="130"/>
      <c r="CL1111" s="130"/>
      <c r="CM1111" s="130"/>
      <c r="CN1111" s="130"/>
      <c r="CO1111" s="130"/>
      <c r="CP1111" s="130"/>
      <c r="CQ1111" s="130"/>
      <c r="CR1111" s="130"/>
      <c r="CS1111" s="130"/>
      <c r="CT1111" s="130"/>
      <c r="CU1111" s="130"/>
      <c r="CV1111" s="130"/>
      <c r="CW1111" s="130"/>
      <c r="CX1111" s="130"/>
      <c r="CY1111" s="130"/>
      <c r="CZ1111" s="130"/>
      <c r="DA1111" s="130"/>
      <c r="DB1111" s="130"/>
      <c r="DC1111" s="130"/>
      <c r="DD1111" s="130"/>
      <c r="DE1111" s="130"/>
      <c r="DF1111" s="130"/>
      <c r="DG1111" s="130"/>
      <c r="DH1111" s="130"/>
      <c r="DI1111" s="130"/>
      <c r="DJ1111" s="130"/>
      <c r="DK1111" s="130"/>
      <c r="DL1111" s="130"/>
      <c r="DM1111" s="130"/>
      <c r="DN1111" s="130"/>
      <c r="DO1111" s="130"/>
      <c r="DP1111" s="130"/>
      <c r="DQ1111" s="130"/>
      <c r="DR1111" s="130"/>
      <c r="DS1111" s="130"/>
      <c r="DT1111" s="130"/>
      <c r="DU1111" s="130"/>
      <c r="DV1111" s="130"/>
      <c r="DW1111" s="130"/>
      <c r="DX1111" s="130"/>
      <c r="DY1111" s="130"/>
      <c r="DZ1111" s="130"/>
      <c r="EA1111" s="130"/>
      <c r="EB1111" s="130"/>
      <c r="EC1111" s="130"/>
      <c r="ED1111" s="130"/>
      <c r="EE1111" s="130"/>
      <c r="EF1111" s="130"/>
      <c r="EG1111" s="130"/>
      <c r="EH1111" s="130"/>
      <c r="EI1111" s="130"/>
      <c r="EJ1111" s="130"/>
      <c r="EK1111" s="130"/>
      <c r="EL1111" s="130"/>
      <c r="EM1111" s="130"/>
      <c r="EN1111" s="130"/>
      <c r="EO1111" s="130"/>
      <c r="EP1111" s="130"/>
      <c r="EQ1111" s="130"/>
      <c r="ER1111" s="130"/>
      <c r="ES1111" s="130"/>
      <c r="ET1111" s="130"/>
      <c r="EU1111" s="130"/>
      <c r="EV1111" s="130"/>
      <c r="EW1111" s="130"/>
      <c r="EX1111" s="130"/>
      <c r="EY1111" s="130"/>
      <c r="EZ1111" s="130"/>
      <c r="FA1111" s="130"/>
      <c r="FB1111" s="130"/>
      <c r="FC1111" s="130"/>
      <c r="FD1111" s="130"/>
      <c r="FE1111" s="130"/>
      <c r="FF1111" s="130"/>
      <c r="FG1111" s="130"/>
      <c r="FH1111" s="130"/>
      <c r="FI1111" s="130"/>
      <c r="FJ1111" s="130"/>
      <c r="FK1111" s="130"/>
      <c r="FL1111" s="130"/>
      <c r="FM1111" s="130"/>
      <c r="FN1111" s="130"/>
      <c r="FO1111" s="130"/>
      <c r="FP1111" s="130"/>
      <c r="FQ1111" s="130"/>
      <c r="FR1111" s="130"/>
      <c r="FS1111" s="130"/>
      <c r="FT1111" s="130"/>
      <c r="FU1111" s="130"/>
      <c r="FV1111" s="130"/>
      <c r="FW1111" s="130"/>
      <c r="FX1111" s="130"/>
      <c r="FY1111" s="130"/>
      <c r="FZ1111" s="130"/>
      <c r="GA1111" s="130"/>
      <c r="GB1111" s="130"/>
      <c r="GC1111" s="130"/>
      <c r="GD1111" s="130"/>
      <c r="GE1111" s="130"/>
      <c r="GF1111" s="130"/>
      <c r="GG1111" s="130"/>
      <c r="GH1111" s="130"/>
      <c r="GI1111" s="130"/>
      <c r="GJ1111" s="130"/>
      <c r="GK1111" s="130"/>
      <c r="GL1111" s="130"/>
      <c r="GM1111" s="130"/>
      <c r="GN1111" s="130"/>
      <c r="GO1111" s="130"/>
      <c r="GP1111" s="130"/>
      <c r="GQ1111" s="130"/>
      <c r="GR1111" s="130"/>
      <c r="GS1111" s="130"/>
      <c r="GT1111" s="130"/>
      <c r="GU1111" s="130"/>
      <c r="GV1111" s="130"/>
      <c r="GW1111" s="130"/>
      <c r="GX1111" s="130"/>
      <c r="GY1111" s="130"/>
      <c r="GZ1111" s="130"/>
      <c r="HA1111" s="130"/>
      <c r="HB1111" s="130"/>
      <c r="HC1111" s="130"/>
      <c r="HD1111" s="130"/>
      <c r="HE1111" s="130"/>
      <c r="HF1111" s="130"/>
      <c r="HG1111" s="130"/>
      <c r="HH1111" s="130"/>
      <c r="HI1111" s="130"/>
      <c r="HJ1111" s="130"/>
      <c r="HK1111" s="130"/>
      <c r="HL1111" s="130"/>
      <c r="HM1111" s="130"/>
      <c r="HN1111" s="130"/>
      <c r="HO1111" s="130"/>
      <c r="HP1111" s="130"/>
      <c r="HQ1111" s="130"/>
      <c r="HR1111" s="130"/>
      <c r="HS1111" s="130"/>
      <c r="HT1111" s="130"/>
      <c r="HU1111" s="130"/>
      <c r="HV1111" s="130"/>
      <c r="HW1111" s="130"/>
      <c r="HX1111" s="130"/>
      <c r="HY1111" s="130"/>
      <c r="HZ1111" s="130"/>
      <c r="IA1111" s="130"/>
      <c r="IB1111" s="130"/>
      <c r="IC1111" s="130"/>
      <c r="ID1111" s="130"/>
      <c r="IE1111" s="130"/>
      <c r="IF1111" s="130"/>
      <c r="IG1111" s="130"/>
      <c r="IH1111" s="130"/>
      <c r="II1111" s="130"/>
      <c r="IJ1111" s="130"/>
      <c r="IK1111" s="130"/>
      <c r="IL1111" s="130"/>
      <c r="IM1111" s="130"/>
      <c r="IN1111" s="130"/>
      <c r="IO1111" s="130"/>
      <c r="IP1111" s="130"/>
      <c r="IQ1111" s="130"/>
      <c r="IR1111" s="130"/>
      <c r="IS1111" s="130"/>
      <c r="IT1111" s="130"/>
      <c r="IU1111" s="130"/>
      <c r="IV1111" s="130"/>
      <c r="IW1111" s="130"/>
    </row>
    <row r="1112" customFormat="false" ht="12" hidden="true" customHeight="false" outlineLevel="0" collapsed="false">
      <c r="G1112" s="130"/>
      <c r="H1112" s="130"/>
      <c r="I1112" s="130"/>
      <c r="J1112" s="130"/>
      <c r="K1112" s="130"/>
      <c r="L1112" s="130"/>
      <c r="M1112" s="130"/>
      <c r="N1112" s="130"/>
      <c r="O1112" s="130"/>
      <c r="P1112" s="130"/>
      <c r="Q1112" s="130"/>
      <c r="R1112" s="130"/>
      <c r="S1112" s="130"/>
      <c r="T1112" s="130"/>
      <c r="U1112" s="130"/>
      <c r="V1112" s="130"/>
      <c r="W1112" s="130"/>
      <c r="X1112" s="130"/>
      <c r="Y1112" s="130"/>
      <c r="Z1112" s="130"/>
      <c r="AA1112" s="130"/>
      <c r="AB1112" s="130"/>
      <c r="AC1112" s="130"/>
      <c r="AD1112" s="130"/>
      <c r="AE1112" s="130"/>
      <c r="AF1112" s="130"/>
      <c r="AG1112" s="130"/>
      <c r="AH1112" s="130"/>
      <c r="AI1112" s="130"/>
      <c r="AJ1112" s="130"/>
      <c r="AK1112" s="130"/>
      <c r="AL1112" s="130"/>
      <c r="AM1112" s="130"/>
      <c r="AN1112" s="130"/>
      <c r="AO1112" s="130"/>
      <c r="AP1112" s="130"/>
      <c r="AQ1112" s="130"/>
      <c r="AR1112" s="130"/>
      <c r="AS1112" s="130"/>
      <c r="AT1112" s="130"/>
      <c r="AU1112" s="130"/>
      <c r="AV1112" s="130"/>
      <c r="AW1112" s="130"/>
      <c r="AX1112" s="130"/>
      <c r="AY1112" s="130"/>
      <c r="AZ1112" s="130"/>
      <c r="BA1112" s="130"/>
      <c r="BB1112" s="130"/>
      <c r="BC1112" s="130"/>
      <c r="BD1112" s="130"/>
      <c r="BE1112" s="130"/>
      <c r="BF1112" s="130"/>
      <c r="BG1112" s="130"/>
      <c r="BH1112" s="130"/>
      <c r="BI1112" s="130"/>
      <c r="BJ1112" s="130"/>
      <c r="BK1112" s="130"/>
      <c r="BL1112" s="130"/>
      <c r="BM1112" s="130"/>
      <c r="BN1112" s="130"/>
      <c r="BO1112" s="130"/>
      <c r="BP1112" s="130"/>
      <c r="BQ1112" s="130"/>
      <c r="BR1112" s="130"/>
      <c r="BS1112" s="130"/>
      <c r="BT1112" s="130"/>
      <c r="BU1112" s="130"/>
      <c r="BV1112" s="130"/>
      <c r="BW1112" s="130"/>
      <c r="BX1112" s="130"/>
      <c r="BY1112" s="130"/>
      <c r="BZ1112" s="130"/>
      <c r="CA1112" s="130"/>
      <c r="CB1112" s="130"/>
      <c r="CC1112" s="130"/>
      <c r="CD1112" s="130"/>
      <c r="CE1112" s="130"/>
      <c r="CF1112" s="130"/>
      <c r="CG1112" s="130"/>
      <c r="CH1112" s="130"/>
      <c r="CI1112" s="130"/>
      <c r="CJ1112" s="130"/>
      <c r="CK1112" s="130"/>
      <c r="CL1112" s="130"/>
      <c r="CM1112" s="130"/>
      <c r="CN1112" s="130"/>
      <c r="CO1112" s="130"/>
      <c r="CP1112" s="130"/>
      <c r="CQ1112" s="130"/>
      <c r="CR1112" s="130"/>
      <c r="CS1112" s="130"/>
      <c r="CT1112" s="130"/>
      <c r="CU1112" s="130"/>
      <c r="CV1112" s="130"/>
      <c r="CW1112" s="130"/>
      <c r="CX1112" s="130"/>
      <c r="CY1112" s="130"/>
      <c r="CZ1112" s="130"/>
      <c r="DA1112" s="130"/>
      <c r="DB1112" s="130"/>
      <c r="DC1112" s="130"/>
      <c r="DD1112" s="130"/>
      <c r="DE1112" s="130"/>
      <c r="DF1112" s="130"/>
      <c r="DG1112" s="130"/>
      <c r="DH1112" s="130"/>
      <c r="DI1112" s="130"/>
      <c r="DJ1112" s="130"/>
      <c r="DK1112" s="130"/>
      <c r="DL1112" s="130"/>
      <c r="DM1112" s="130"/>
      <c r="DN1112" s="130"/>
      <c r="DO1112" s="130"/>
      <c r="DP1112" s="130"/>
      <c r="DQ1112" s="130"/>
      <c r="DR1112" s="130"/>
      <c r="DS1112" s="130"/>
      <c r="DT1112" s="130"/>
      <c r="DU1112" s="130"/>
      <c r="DV1112" s="130"/>
      <c r="DW1112" s="130"/>
      <c r="DX1112" s="130"/>
      <c r="DY1112" s="130"/>
      <c r="DZ1112" s="130"/>
      <c r="EA1112" s="130"/>
      <c r="EB1112" s="130"/>
      <c r="EC1112" s="130"/>
      <c r="ED1112" s="130"/>
      <c r="EE1112" s="130"/>
      <c r="EF1112" s="130"/>
      <c r="EG1112" s="130"/>
      <c r="EH1112" s="130"/>
      <c r="EI1112" s="130"/>
      <c r="EJ1112" s="130"/>
      <c r="EK1112" s="130"/>
      <c r="EL1112" s="130"/>
      <c r="EM1112" s="130"/>
      <c r="EN1112" s="130"/>
      <c r="EO1112" s="130"/>
      <c r="EP1112" s="130"/>
      <c r="EQ1112" s="130"/>
      <c r="ER1112" s="130"/>
      <c r="ES1112" s="130"/>
      <c r="ET1112" s="130"/>
      <c r="EU1112" s="130"/>
      <c r="EV1112" s="130"/>
      <c r="EW1112" s="130"/>
      <c r="EX1112" s="130"/>
      <c r="EY1112" s="130"/>
      <c r="EZ1112" s="130"/>
      <c r="FA1112" s="130"/>
      <c r="FB1112" s="130"/>
      <c r="FC1112" s="130"/>
      <c r="FD1112" s="130"/>
      <c r="FE1112" s="130"/>
      <c r="FF1112" s="130"/>
      <c r="FG1112" s="130"/>
      <c r="FH1112" s="130"/>
      <c r="FI1112" s="130"/>
      <c r="FJ1112" s="130"/>
      <c r="FK1112" s="130"/>
      <c r="FL1112" s="130"/>
      <c r="FM1112" s="130"/>
      <c r="FN1112" s="130"/>
      <c r="FO1112" s="130"/>
      <c r="FP1112" s="130"/>
      <c r="FQ1112" s="130"/>
      <c r="FR1112" s="130"/>
      <c r="FS1112" s="130"/>
      <c r="FT1112" s="130"/>
      <c r="FU1112" s="130"/>
      <c r="FV1112" s="130"/>
      <c r="FW1112" s="130"/>
      <c r="FX1112" s="130"/>
      <c r="FY1112" s="130"/>
      <c r="FZ1112" s="130"/>
      <c r="GA1112" s="130"/>
      <c r="GB1112" s="130"/>
      <c r="GC1112" s="130"/>
      <c r="GD1112" s="130"/>
      <c r="GE1112" s="130"/>
      <c r="GF1112" s="130"/>
      <c r="GG1112" s="130"/>
      <c r="GH1112" s="130"/>
      <c r="GI1112" s="130"/>
      <c r="GJ1112" s="130"/>
      <c r="GK1112" s="130"/>
      <c r="GL1112" s="130"/>
      <c r="GM1112" s="130"/>
      <c r="GN1112" s="130"/>
      <c r="GO1112" s="130"/>
      <c r="GP1112" s="130"/>
      <c r="GQ1112" s="130"/>
      <c r="GR1112" s="130"/>
      <c r="GS1112" s="130"/>
      <c r="GT1112" s="130"/>
      <c r="GU1112" s="130"/>
      <c r="GV1112" s="130"/>
      <c r="GW1112" s="130"/>
      <c r="GX1112" s="130"/>
      <c r="GY1112" s="130"/>
      <c r="GZ1112" s="130"/>
      <c r="HA1112" s="130"/>
      <c r="HB1112" s="130"/>
      <c r="HC1112" s="130"/>
      <c r="HD1112" s="130"/>
      <c r="HE1112" s="130"/>
      <c r="HF1112" s="130"/>
      <c r="HG1112" s="130"/>
      <c r="HH1112" s="130"/>
      <c r="HI1112" s="130"/>
      <c r="HJ1112" s="130"/>
      <c r="HK1112" s="130"/>
      <c r="HL1112" s="130"/>
      <c r="HM1112" s="130"/>
      <c r="HN1112" s="130"/>
      <c r="HO1112" s="130"/>
      <c r="HP1112" s="130"/>
      <c r="HQ1112" s="130"/>
      <c r="HR1112" s="130"/>
      <c r="HS1112" s="130"/>
      <c r="HT1112" s="130"/>
      <c r="HU1112" s="130"/>
      <c r="HV1112" s="130"/>
      <c r="HW1112" s="130"/>
      <c r="HX1112" s="130"/>
      <c r="HY1112" s="130"/>
      <c r="HZ1112" s="130"/>
      <c r="IA1112" s="130"/>
      <c r="IB1112" s="130"/>
      <c r="IC1112" s="130"/>
      <c r="ID1112" s="130"/>
      <c r="IE1112" s="130"/>
      <c r="IF1112" s="130"/>
      <c r="IG1112" s="130"/>
      <c r="IH1112" s="130"/>
      <c r="II1112" s="130"/>
      <c r="IJ1112" s="130"/>
      <c r="IK1112" s="130"/>
      <c r="IL1112" s="130"/>
      <c r="IM1112" s="130"/>
      <c r="IN1112" s="130"/>
      <c r="IO1112" s="130"/>
      <c r="IP1112" s="130"/>
      <c r="IQ1112" s="130"/>
      <c r="IR1112" s="130"/>
      <c r="IS1112" s="130"/>
      <c r="IT1112" s="130"/>
      <c r="IU1112" s="130"/>
      <c r="IV1112" s="130"/>
      <c r="IW1112" s="130"/>
    </row>
    <row r="1113" customFormat="false" ht="12" hidden="true" customHeight="false" outlineLevel="0" collapsed="false">
      <c r="G1113" s="130"/>
      <c r="H1113" s="130"/>
      <c r="I1113" s="130"/>
      <c r="J1113" s="130"/>
      <c r="K1113" s="130"/>
      <c r="L1113" s="130"/>
      <c r="M1113" s="130"/>
      <c r="N1113" s="130"/>
      <c r="O1113" s="130"/>
      <c r="P1113" s="130"/>
      <c r="Q1113" s="130"/>
      <c r="R1113" s="130"/>
      <c r="S1113" s="130"/>
      <c r="T1113" s="130"/>
      <c r="U1113" s="130"/>
      <c r="V1113" s="130"/>
      <c r="W1113" s="130"/>
      <c r="X1113" s="130"/>
      <c r="Y1113" s="130"/>
      <c r="Z1113" s="130"/>
      <c r="AA1113" s="130"/>
      <c r="AB1113" s="130"/>
      <c r="AC1113" s="130"/>
      <c r="AD1113" s="130"/>
      <c r="AE1113" s="130"/>
      <c r="AF1113" s="130"/>
      <c r="AG1113" s="130"/>
      <c r="AH1113" s="130"/>
      <c r="AI1113" s="130"/>
      <c r="AJ1113" s="130"/>
      <c r="AK1113" s="130"/>
      <c r="AL1113" s="130"/>
      <c r="AM1113" s="130"/>
      <c r="AN1113" s="130"/>
      <c r="AO1113" s="130"/>
      <c r="AP1113" s="130"/>
      <c r="AQ1113" s="130"/>
      <c r="AR1113" s="130"/>
      <c r="AS1113" s="130"/>
      <c r="AT1113" s="130"/>
      <c r="AU1113" s="130"/>
      <c r="AV1113" s="130"/>
      <c r="AW1113" s="130"/>
      <c r="AX1113" s="130"/>
      <c r="AY1113" s="130"/>
      <c r="AZ1113" s="130"/>
      <c r="BA1113" s="130"/>
      <c r="BB1113" s="130"/>
      <c r="BC1113" s="130"/>
      <c r="BD1113" s="130"/>
      <c r="BE1113" s="130"/>
      <c r="BF1113" s="130"/>
      <c r="BG1113" s="130"/>
      <c r="BH1113" s="130"/>
      <c r="BI1113" s="130"/>
      <c r="BJ1113" s="130"/>
      <c r="BK1113" s="130"/>
      <c r="BL1113" s="130"/>
      <c r="BM1113" s="130"/>
      <c r="BN1113" s="130"/>
      <c r="BO1113" s="130"/>
      <c r="BP1113" s="130"/>
      <c r="BQ1113" s="130"/>
      <c r="BR1113" s="130"/>
      <c r="BS1113" s="130"/>
      <c r="BT1113" s="130"/>
      <c r="BU1113" s="130"/>
      <c r="BV1113" s="130"/>
      <c r="BW1113" s="130"/>
      <c r="BX1113" s="130"/>
      <c r="BY1113" s="130"/>
      <c r="BZ1113" s="130"/>
      <c r="CA1113" s="130"/>
      <c r="CB1113" s="130"/>
      <c r="CC1113" s="130"/>
      <c r="CD1113" s="130"/>
      <c r="CE1113" s="130"/>
      <c r="CF1113" s="130"/>
      <c r="CG1113" s="130"/>
      <c r="CH1113" s="130"/>
      <c r="CI1113" s="130"/>
      <c r="CJ1113" s="130"/>
      <c r="CK1113" s="130"/>
      <c r="CL1113" s="130"/>
      <c r="CM1113" s="130"/>
      <c r="CN1113" s="130"/>
      <c r="CO1113" s="130"/>
      <c r="CP1113" s="130"/>
      <c r="CQ1113" s="130"/>
      <c r="CR1113" s="130"/>
      <c r="CS1113" s="130"/>
      <c r="CT1113" s="130"/>
      <c r="CU1113" s="130"/>
      <c r="CV1113" s="130"/>
      <c r="CW1113" s="130"/>
      <c r="CX1113" s="130"/>
      <c r="CY1113" s="130"/>
      <c r="CZ1113" s="130"/>
      <c r="DA1113" s="130"/>
      <c r="DB1113" s="130"/>
      <c r="DC1113" s="130"/>
      <c r="DD1113" s="130"/>
      <c r="DE1113" s="130"/>
      <c r="DF1113" s="130"/>
      <c r="DG1113" s="130"/>
      <c r="DH1113" s="130"/>
      <c r="DI1113" s="130"/>
      <c r="DJ1113" s="130"/>
      <c r="DK1113" s="130"/>
      <c r="DL1113" s="130"/>
      <c r="DM1113" s="130"/>
      <c r="DN1113" s="130"/>
      <c r="DO1113" s="130"/>
      <c r="DP1113" s="130"/>
      <c r="DQ1113" s="130"/>
      <c r="DR1113" s="130"/>
      <c r="DS1113" s="130"/>
      <c r="DT1113" s="130"/>
      <c r="DU1113" s="130"/>
      <c r="DV1113" s="130"/>
      <c r="DW1113" s="130"/>
      <c r="DX1113" s="130"/>
      <c r="DY1113" s="130"/>
      <c r="DZ1113" s="130"/>
      <c r="EA1113" s="130"/>
      <c r="EB1113" s="130"/>
      <c r="EC1113" s="130"/>
      <c r="ED1113" s="130"/>
      <c r="EE1113" s="130"/>
      <c r="EF1113" s="130"/>
      <c r="EG1113" s="130"/>
      <c r="EH1113" s="130"/>
      <c r="EI1113" s="130"/>
      <c r="EJ1113" s="130"/>
      <c r="EK1113" s="130"/>
      <c r="EL1113" s="130"/>
      <c r="EM1113" s="130"/>
      <c r="EN1113" s="130"/>
      <c r="EO1113" s="130"/>
      <c r="EP1113" s="130"/>
      <c r="EQ1113" s="130"/>
      <c r="ER1113" s="130"/>
      <c r="ES1113" s="130"/>
      <c r="ET1113" s="130"/>
      <c r="EU1113" s="130"/>
      <c r="EV1113" s="130"/>
      <c r="EW1113" s="130"/>
      <c r="EX1113" s="130"/>
      <c r="EY1113" s="130"/>
      <c r="EZ1113" s="130"/>
      <c r="FA1113" s="130"/>
      <c r="FB1113" s="130"/>
      <c r="FC1113" s="130"/>
      <c r="FD1113" s="130"/>
      <c r="FE1113" s="130"/>
      <c r="FF1113" s="130"/>
      <c r="FG1113" s="130"/>
      <c r="FH1113" s="130"/>
      <c r="FI1113" s="130"/>
      <c r="FJ1113" s="130"/>
      <c r="FK1113" s="130"/>
      <c r="FL1113" s="130"/>
      <c r="FM1113" s="130"/>
      <c r="FN1113" s="130"/>
      <c r="FO1113" s="130"/>
      <c r="FP1113" s="130"/>
      <c r="FQ1113" s="130"/>
      <c r="FR1113" s="130"/>
      <c r="FS1113" s="130"/>
      <c r="FT1113" s="130"/>
      <c r="FU1113" s="130"/>
      <c r="FV1113" s="130"/>
      <c r="FW1113" s="130"/>
      <c r="FX1113" s="130"/>
      <c r="FY1113" s="130"/>
      <c r="FZ1113" s="130"/>
      <c r="GA1113" s="130"/>
      <c r="GB1113" s="130"/>
      <c r="GC1113" s="130"/>
      <c r="GD1113" s="130"/>
      <c r="GE1113" s="130"/>
      <c r="GF1113" s="130"/>
      <c r="GG1113" s="130"/>
      <c r="GH1113" s="130"/>
      <c r="GI1113" s="130"/>
      <c r="GJ1113" s="130"/>
      <c r="GK1113" s="130"/>
      <c r="GL1113" s="130"/>
      <c r="GM1113" s="130"/>
      <c r="GN1113" s="130"/>
      <c r="GO1113" s="130"/>
      <c r="GP1113" s="130"/>
      <c r="GQ1113" s="130"/>
      <c r="GR1113" s="130"/>
      <c r="GS1113" s="130"/>
      <c r="GT1113" s="130"/>
      <c r="GU1113" s="130"/>
      <c r="GV1113" s="130"/>
      <c r="GW1113" s="130"/>
      <c r="GX1113" s="130"/>
      <c r="GY1113" s="130"/>
      <c r="GZ1113" s="130"/>
      <c r="HA1113" s="130"/>
      <c r="HB1113" s="130"/>
      <c r="HC1113" s="130"/>
      <c r="HD1113" s="130"/>
      <c r="HE1113" s="130"/>
      <c r="HF1113" s="130"/>
      <c r="HG1113" s="130"/>
      <c r="HH1113" s="130"/>
      <c r="HI1113" s="130"/>
      <c r="HJ1113" s="130"/>
      <c r="HK1113" s="130"/>
      <c r="HL1113" s="130"/>
      <c r="HM1113" s="130"/>
      <c r="HN1113" s="130"/>
      <c r="HO1113" s="130"/>
      <c r="HP1113" s="130"/>
      <c r="HQ1113" s="130"/>
      <c r="HR1113" s="130"/>
      <c r="HS1113" s="130"/>
      <c r="HT1113" s="130"/>
      <c r="HU1113" s="130"/>
      <c r="HV1113" s="130"/>
      <c r="HW1113" s="130"/>
      <c r="HX1113" s="130"/>
      <c r="HY1113" s="130"/>
      <c r="HZ1113" s="130"/>
      <c r="IA1113" s="130"/>
      <c r="IB1113" s="130"/>
      <c r="IC1113" s="130"/>
      <c r="ID1113" s="130"/>
      <c r="IE1113" s="130"/>
      <c r="IF1113" s="130"/>
      <c r="IG1113" s="130"/>
      <c r="IH1113" s="130"/>
      <c r="II1113" s="130"/>
      <c r="IJ1113" s="130"/>
      <c r="IK1113" s="130"/>
      <c r="IL1113" s="130"/>
      <c r="IM1113" s="130"/>
      <c r="IN1113" s="130"/>
      <c r="IO1113" s="130"/>
      <c r="IP1113" s="130"/>
      <c r="IQ1113" s="130"/>
      <c r="IR1113" s="130"/>
      <c r="IS1113" s="130"/>
      <c r="IT1113" s="130"/>
      <c r="IU1113" s="130"/>
      <c r="IV1113" s="130"/>
      <c r="IW1113" s="130"/>
    </row>
    <row r="1114" customFormat="false" ht="12" hidden="true" customHeight="false" outlineLevel="0" collapsed="false">
      <c r="G1114" s="130"/>
      <c r="H1114" s="130"/>
      <c r="I1114" s="130"/>
      <c r="J1114" s="130"/>
      <c r="K1114" s="130"/>
      <c r="L1114" s="130"/>
      <c r="M1114" s="130"/>
      <c r="N1114" s="130"/>
      <c r="O1114" s="130"/>
      <c r="P1114" s="130"/>
      <c r="Q1114" s="130"/>
      <c r="R1114" s="130"/>
      <c r="S1114" s="130"/>
      <c r="T1114" s="130"/>
      <c r="U1114" s="130"/>
      <c r="V1114" s="130"/>
      <c r="W1114" s="130"/>
      <c r="X1114" s="130"/>
      <c r="Y1114" s="130"/>
      <c r="Z1114" s="130"/>
      <c r="AA1114" s="130"/>
      <c r="AB1114" s="130"/>
      <c r="AC1114" s="130"/>
      <c r="AD1114" s="130"/>
      <c r="AE1114" s="130"/>
      <c r="AF1114" s="130"/>
      <c r="AG1114" s="130"/>
      <c r="AH1114" s="130"/>
      <c r="AI1114" s="130"/>
      <c r="AJ1114" s="130"/>
      <c r="AK1114" s="130"/>
      <c r="AL1114" s="130"/>
      <c r="AM1114" s="130"/>
      <c r="AN1114" s="130"/>
      <c r="AO1114" s="130"/>
      <c r="AP1114" s="130"/>
      <c r="AQ1114" s="130"/>
      <c r="AR1114" s="130"/>
      <c r="AS1114" s="130"/>
      <c r="AT1114" s="130"/>
      <c r="AU1114" s="130"/>
      <c r="AV1114" s="130"/>
      <c r="AW1114" s="130"/>
      <c r="AX1114" s="130"/>
      <c r="AY1114" s="130"/>
      <c r="AZ1114" s="130"/>
      <c r="BA1114" s="130"/>
      <c r="BB1114" s="130"/>
      <c r="BC1114" s="130"/>
      <c r="BD1114" s="130"/>
      <c r="BE1114" s="130"/>
      <c r="BF1114" s="130"/>
      <c r="BG1114" s="130"/>
      <c r="BH1114" s="130"/>
      <c r="BI1114" s="130"/>
      <c r="BJ1114" s="130"/>
      <c r="BK1114" s="130"/>
      <c r="BL1114" s="130"/>
      <c r="BM1114" s="130"/>
      <c r="BN1114" s="130"/>
      <c r="BO1114" s="130"/>
      <c r="BP1114" s="130"/>
      <c r="BQ1114" s="130"/>
      <c r="BR1114" s="130"/>
      <c r="BS1114" s="130"/>
      <c r="BT1114" s="130"/>
      <c r="BU1114" s="130"/>
      <c r="BV1114" s="130"/>
      <c r="BW1114" s="130"/>
      <c r="BX1114" s="130"/>
      <c r="BY1114" s="130"/>
      <c r="BZ1114" s="130"/>
      <c r="CA1114" s="130"/>
      <c r="CB1114" s="130"/>
      <c r="CC1114" s="130"/>
      <c r="CD1114" s="130"/>
      <c r="CE1114" s="130"/>
      <c r="CF1114" s="130"/>
      <c r="CG1114" s="130"/>
      <c r="CH1114" s="130"/>
      <c r="CI1114" s="130"/>
      <c r="CJ1114" s="130"/>
      <c r="CK1114" s="130"/>
      <c r="CL1114" s="130"/>
      <c r="CM1114" s="130"/>
      <c r="CN1114" s="130"/>
      <c r="CO1114" s="130"/>
      <c r="CP1114" s="130"/>
      <c r="CQ1114" s="130"/>
      <c r="CR1114" s="130"/>
      <c r="CS1114" s="130"/>
      <c r="CT1114" s="130"/>
      <c r="CU1114" s="130"/>
      <c r="CV1114" s="130"/>
      <c r="CW1114" s="130"/>
      <c r="CX1114" s="130"/>
      <c r="CY1114" s="130"/>
      <c r="CZ1114" s="130"/>
      <c r="DA1114" s="130"/>
      <c r="DB1114" s="130"/>
      <c r="DC1114" s="130"/>
      <c r="DD1114" s="130"/>
      <c r="DE1114" s="130"/>
      <c r="DF1114" s="130"/>
      <c r="DG1114" s="130"/>
      <c r="DH1114" s="130"/>
      <c r="DI1114" s="130"/>
      <c r="DJ1114" s="130"/>
      <c r="DK1114" s="130"/>
      <c r="DL1114" s="130"/>
      <c r="DM1114" s="130"/>
      <c r="DN1114" s="130"/>
      <c r="DO1114" s="130"/>
      <c r="DP1114" s="130"/>
      <c r="DQ1114" s="130"/>
      <c r="DR1114" s="130"/>
      <c r="DS1114" s="130"/>
      <c r="DT1114" s="130"/>
      <c r="DU1114" s="130"/>
      <c r="DV1114" s="130"/>
      <c r="DW1114" s="130"/>
      <c r="DX1114" s="130"/>
      <c r="DY1114" s="130"/>
      <c r="DZ1114" s="130"/>
      <c r="EA1114" s="130"/>
      <c r="EB1114" s="130"/>
      <c r="EC1114" s="130"/>
      <c r="ED1114" s="130"/>
      <c r="EE1114" s="130"/>
      <c r="EF1114" s="130"/>
      <c r="EG1114" s="130"/>
      <c r="EH1114" s="130"/>
      <c r="EI1114" s="130"/>
      <c r="EJ1114" s="130"/>
      <c r="EK1114" s="130"/>
      <c r="EL1114" s="130"/>
      <c r="EM1114" s="130"/>
      <c r="EN1114" s="130"/>
      <c r="EO1114" s="130"/>
      <c r="EP1114" s="130"/>
      <c r="EQ1114" s="130"/>
      <c r="ER1114" s="130"/>
      <c r="ES1114" s="130"/>
      <c r="ET1114" s="130"/>
      <c r="EU1114" s="130"/>
      <c r="EV1114" s="130"/>
      <c r="EW1114" s="130"/>
      <c r="EX1114" s="130"/>
      <c r="EY1114" s="130"/>
      <c r="EZ1114" s="130"/>
      <c r="FA1114" s="130"/>
      <c r="FB1114" s="130"/>
      <c r="FC1114" s="130"/>
      <c r="FD1114" s="130"/>
      <c r="FE1114" s="130"/>
      <c r="FF1114" s="130"/>
      <c r="FG1114" s="130"/>
      <c r="FH1114" s="130"/>
      <c r="FI1114" s="130"/>
      <c r="FJ1114" s="130"/>
      <c r="FK1114" s="130"/>
      <c r="FL1114" s="130"/>
      <c r="FM1114" s="130"/>
      <c r="FN1114" s="130"/>
      <c r="FO1114" s="130"/>
      <c r="FP1114" s="130"/>
      <c r="FQ1114" s="130"/>
      <c r="FR1114" s="130"/>
      <c r="FS1114" s="130"/>
      <c r="FT1114" s="130"/>
      <c r="FU1114" s="130"/>
      <c r="FV1114" s="130"/>
      <c r="FW1114" s="130"/>
      <c r="FX1114" s="130"/>
      <c r="FY1114" s="130"/>
      <c r="FZ1114" s="130"/>
      <c r="GA1114" s="130"/>
      <c r="GB1114" s="130"/>
      <c r="GC1114" s="130"/>
      <c r="GD1114" s="130"/>
      <c r="GE1114" s="130"/>
      <c r="GF1114" s="130"/>
      <c r="GG1114" s="130"/>
      <c r="GH1114" s="130"/>
      <c r="GI1114" s="130"/>
      <c r="GJ1114" s="130"/>
      <c r="GK1114" s="130"/>
      <c r="GL1114" s="130"/>
      <c r="GM1114" s="130"/>
      <c r="GN1114" s="130"/>
      <c r="GO1114" s="130"/>
      <c r="GP1114" s="130"/>
      <c r="GQ1114" s="130"/>
      <c r="GR1114" s="130"/>
      <c r="GS1114" s="130"/>
      <c r="GT1114" s="130"/>
      <c r="GU1114" s="130"/>
      <c r="GV1114" s="130"/>
      <c r="GW1114" s="130"/>
      <c r="GX1114" s="130"/>
      <c r="GY1114" s="130"/>
      <c r="GZ1114" s="130"/>
      <c r="HA1114" s="130"/>
      <c r="HB1114" s="130"/>
      <c r="HC1114" s="130"/>
      <c r="HD1114" s="130"/>
      <c r="HE1114" s="130"/>
      <c r="HF1114" s="130"/>
      <c r="HG1114" s="130"/>
      <c r="HH1114" s="130"/>
      <c r="HI1114" s="130"/>
      <c r="HJ1114" s="130"/>
      <c r="HK1114" s="130"/>
      <c r="HL1114" s="130"/>
      <c r="HM1114" s="130"/>
      <c r="HN1114" s="130"/>
      <c r="HO1114" s="130"/>
      <c r="HP1114" s="130"/>
      <c r="HQ1114" s="130"/>
      <c r="HR1114" s="130"/>
      <c r="HS1114" s="130"/>
      <c r="HT1114" s="130"/>
      <c r="HU1114" s="130"/>
      <c r="HV1114" s="130"/>
      <c r="HW1114" s="130"/>
      <c r="HX1114" s="130"/>
      <c r="HY1114" s="130"/>
      <c r="HZ1114" s="130"/>
      <c r="IA1114" s="130"/>
      <c r="IB1114" s="130"/>
      <c r="IC1114" s="130"/>
      <c r="ID1114" s="130"/>
      <c r="IE1114" s="130"/>
      <c r="IF1114" s="130"/>
      <c r="IG1114" s="130"/>
      <c r="IH1114" s="130"/>
      <c r="II1114" s="130"/>
      <c r="IJ1114" s="130"/>
      <c r="IK1114" s="130"/>
      <c r="IL1114" s="130"/>
      <c r="IM1114" s="130"/>
      <c r="IN1114" s="130"/>
      <c r="IO1114" s="130"/>
      <c r="IP1114" s="130"/>
      <c r="IQ1114" s="130"/>
      <c r="IR1114" s="130"/>
      <c r="IS1114" s="130"/>
      <c r="IT1114" s="130"/>
      <c r="IU1114" s="130"/>
      <c r="IV1114" s="130"/>
      <c r="IW1114" s="130"/>
    </row>
    <row r="1115" customFormat="false" ht="12" hidden="true" customHeight="false" outlineLevel="0" collapsed="false">
      <c r="G1115" s="130"/>
      <c r="H1115" s="130"/>
      <c r="I1115" s="130"/>
      <c r="J1115" s="130"/>
      <c r="K1115" s="130"/>
      <c r="L1115" s="130"/>
      <c r="M1115" s="130"/>
      <c r="N1115" s="130"/>
      <c r="O1115" s="130"/>
      <c r="P1115" s="130"/>
      <c r="Q1115" s="130"/>
      <c r="R1115" s="130"/>
      <c r="S1115" s="130"/>
      <c r="T1115" s="130"/>
      <c r="U1115" s="130"/>
      <c r="V1115" s="130"/>
      <c r="W1115" s="130"/>
      <c r="X1115" s="130"/>
      <c r="Y1115" s="130"/>
      <c r="Z1115" s="130"/>
      <c r="AA1115" s="130"/>
      <c r="AB1115" s="130"/>
      <c r="AC1115" s="130"/>
      <c r="AD1115" s="130"/>
      <c r="AE1115" s="130"/>
      <c r="AF1115" s="130"/>
      <c r="AG1115" s="130"/>
      <c r="AH1115" s="130"/>
      <c r="AI1115" s="130"/>
      <c r="AJ1115" s="130"/>
      <c r="AK1115" s="130"/>
      <c r="AL1115" s="130"/>
      <c r="AM1115" s="130"/>
      <c r="AN1115" s="130"/>
      <c r="AO1115" s="130"/>
      <c r="AP1115" s="130"/>
      <c r="AQ1115" s="130"/>
      <c r="AR1115" s="130"/>
      <c r="AS1115" s="130"/>
      <c r="AT1115" s="130"/>
      <c r="AU1115" s="130"/>
      <c r="AV1115" s="130"/>
      <c r="AW1115" s="130"/>
      <c r="AX1115" s="130"/>
      <c r="AY1115" s="130"/>
      <c r="AZ1115" s="130"/>
      <c r="BA1115" s="130"/>
      <c r="BB1115" s="130"/>
      <c r="BC1115" s="130"/>
      <c r="BD1115" s="130"/>
      <c r="BE1115" s="130"/>
      <c r="BF1115" s="130"/>
      <c r="BG1115" s="130"/>
      <c r="BH1115" s="130"/>
      <c r="BI1115" s="130"/>
      <c r="BJ1115" s="130"/>
      <c r="BK1115" s="130"/>
      <c r="BL1115" s="130"/>
      <c r="BM1115" s="130"/>
      <c r="BN1115" s="130"/>
      <c r="BO1115" s="130"/>
      <c r="BP1115" s="130"/>
      <c r="BQ1115" s="130"/>
      <c r="BR1115" s="130"/>
      <c r="BS1115" s="130"/>
      <c r="BT1115" s="130"/>
      <c r="BU1115" s="130"/>
      <c r="BV1115" s="130"/>
      <c r="BW1115" s="130"/>
      <c r="BX1115" s="130"/>
      <c r="BY1115" s="130"/>
      <c r="BZ1115" s="130"/>
      <c r="CA1115" s="130"/>
      <c r="CB1115" s="130"/>
      <c r="CC1115" s="130"/>
      <c r="CD1115" s="130"/>
      <c r="CE1115" s="130"/>
      <c r="CF1115" s="130"/>
      <c r="CG1115" s="130"/>
      <c r="CH1115" s="130"/>
      <c r="CI1115" s="130"/>
      <c r="CJ1115" s="130"/>
      <c r="CK1115" s="130"/>
      <c r="CL1115" s="130"/>
      <c r="CM1115" s="130"/>
      <c r="CN1115" s="130"/>
      <c r="CO1115" s="130"/>
      <c r="CP1115" s="130"/>
      <c r="CQ1115" s="130"/>
      <c r="CR1115" s="130"/>
      <c r="CS1115" s="130"/>
      <c r="CT1115" s="130"/>
      <c r="CU1115" s="130"/>
      <c r="CV1115" s="130"/>
      <c r="CW1115" s="130"/>
      <c r="CX1115" s="130"/>
      <c r="CY1115" s="130"/>
      <c r="CZ1115" s="130"/>
      <c r="DA1115" s="130"/>
      <c r="DB1115" s="130"/>
      <c r="DC1115" s="130"/>
      <c r="DD1115" s="130"/>
      <c r="DE1115" s="130"/>
      <c r="DF1115" s="130"/>
      <c r="DG1115" s="130"/>
      <c r="DH1115" s="130"/>
      <c r="DI1115" s="130"/>
      <c r="DJ1115" s="130"/>
      <c r="DK1115" s="130"/>
      <c r="DL1115" s="130"/>
      <c r="DM1115" s="130"/>
      <c r="DN1115" s="130"/>
      <c r="DO1115" s="130"/>
      <c r="DP1115" s="130"/>
      <c r="DQ1115" s="130"/>
      <c r="DR1115" s="130"/>
      <c r="DS1115" s="130"/>
      <c r="DT1115" s="130"/>
      <c r="DU1115" s="130"/>
      <c r="DV1115" s="130"/>
      <c r="DW1115" s="130"/>
      <c r="DX1115" s="130"/>
      <c r="DY1115" s="130"/>
      <c r="DZ1115" s="130"/>
      <c r="EA1115" s="130"/>
      <c r="EB1115" s="130"/>
      <c r="EC1115" s="130"/>
      <c r="ED1115" s="130"/>
      <c r="EE1115" s="130"/>
      <c r="EF1115" s="130"/>
      <c r="EG1115" s="130"/>
      <c r="EH1115" s="130"/>
      <c r="EI1115" s="130"/>
      <c r="EJ1115" s="130"/>
      <c r="EK1115" s="130"/>
      <c r="EL1115" s="130"/>
      <c r="EM1115" s="130"/>
      <c r="EN1115" s="130"/>
      <c r="EO1115" s="130"/>
      <c r="EP1115" s="130"/>
      <c r="EQ1115" s="130"/>
      <c r="ER1115" s="130"/>
      <c r="ES1115" s="130"/>
      <c r="ET1115" s="130"/>
      <c r="EU1115" s="130"/>
      <c r="EV1115" s="130"/>
      <c r="EW1115" s="130"/>
      <c r="EX1115" s="130"/>
      <c r="EY1115" s="130"/>
      <c r="EZ1115" s="130"/>
      <c r="FA1115" s="130"/>
      <c r="FB1115" s="130"/>
      <c r="FC1115" s="130"/>
      <c r="FD1115" s="130"/>
      <c r="FE1115" s="130"/>
      <c r="FF1115" s="130"/>
      <c r="FG1115" s="130"/>
      <c r="FH1115" s="130"/>
      <c r="FI1115" s="130"/>
      <c r="FJ1115" s="130"/>
      <c r="FK1115" s="130"/>
      <c r="FL1115" s="130"/>
      <c r="FM1115" s="130"/>
      <c r="FN1115" s="130"/>
      <c r="FO1115" s="130"/>
      <c r="FP1115" s="130"/>
      <c r="FQ1115" s="130"/>
      <c r="FR1115" s="130"/>
      <c r="FS1115" s="130"/>
      <c r="FT1115" s="130"/>
      <c r="FU1115" s="130"/>
      <c r="FV1115" s="130"/>
      <c r="FW1115" s="130"/>
      <c r="FX1115" s="130"/>
      <c r="FY1115" s="130"/>
      <c r="FZ1115" s="130"/>
      <c r="GA1115" s="130"/>
      <c r="GB1115" s="130"/>
      <c r="GC1115" s="130"/>
      <c r="GD1115" s="130"/>
      <c r="GE1115" s="130"/>
      <c r="GF1115" s="130"/>
      <c r="GG1115" s="130"/>
      <c r="GH1115" s="130"/>
      <c r="GI1115" s="130"/>
      <c r="GJ1115" s="130"/>
      <c r="GK1115" s="130"/>
      <c r="GL1115" s="130"/>
      <c r="GM1115" s="130"/>
      <c r="GN1115" s="130"/>
      <c r="GO1115" s="130"/>
      <c r="GP1115" s="130"/>
      <c r="GQ1115" s="130"/>
      <c r="GR1115" s="130"/>
      <c r="GS1115" s="130"/>
      <c r="GT1115" s="130"/>
      <c r="GU1115" s="130"/>
      <c r="GV1115" s="130"/>
      <c r="GW1115" s="130"/>
      <c r="GX1115" s="130"/>
      <c r="GY1115" s="130"/>
      <c r="GZ1115" s="130"/>
      <c r="HA1115" s="130"/>
      <c r="HB1115" s="130"/>
      <c r="HC1115" s="130"/>
      <c r="HD1115" s="130"/>
      <c r="HE1115" s="130"/>
      <c r="HF1115" s="130"/>
      <c r="HG1115" s="130"/>
      <c r="HH1115" s="130"/>
      <c r="HI1115" s="130"/>
      <c r="HJ1115" s="130"/>
      <c r="HK1115" s="130"/>
      <c r="HL1115" s="130"/>
      <c r="HM1115" s="130"/>
      <c r="HN1115" s="130"/>
      <c r="HO1115" s="130"/>
      <c r="HP1115" s="130"/>
      <c r="HQ1115" s="130"/>
      <c r="HR1115" s="130"/>
      <c r="HS1115" s="130"/>
      <c r="HT1115" s="130"/>
      <c r="HU1115" s="130"/>
      <c r="HV1115" s="130"/>
      <c r="HW1115" s="130"/>
      <c r="HX1115" s="130"/>
      <c r="HY1115" s="130"/>
      <c r="HZ1115" s="130"/>
      <c r="IA1115" s="130"/>
      <c r="IB1115" s="130"/>
      <c r="IC1115" s="130"/>
      <c r="ID1115" s="130"/>
      <c r="IE1115" s="130"/>
      <c r="IF1115" s="130"/>
      <c r="IG1115" s="130"/>
      <c r="IH1115" s="130"/>
      <c r="II1115" s="130"/>
      <c r="IJ1115" s="130"/>
      <c r="IK1115" s="130"/>
      <c r="IL1115" s="130"/>
      <c r="IM1115" s="130"/>
      <c r="IN1115" s="130"/>
      <c r="IO1115" s="130"/>
      <c r="IP1115" s="130"/>
      <c r="IQ1115" s="130"/>
      <c r="IR1115" s="130"/>
      <c r="IS1115" s="130"/>
      <c r="IT1115" s="130"/>
      <c r="IU1115" s="130"/>
      <c r="IV1115" s="130"/>
      <c r="IW1115" s="130"/>
    </row>
    <row r="1116" customFormat="false" ht="12" hidden="true" customHeight="false" outlineLevel="0" collapsed="false">
      <c r="G1116" s="130"/>
      <c r="H1116" s="130"/>
      <c r="I1116" s="130"/>
      <c r="J1116" s="130"/>
      <c r="K1116" s="130"/>
      <c r="L1116" s="130"/>
      <c r="M1116" s="130"/>
      <c r="N1116" s="130"/>
      <c r="O1116" s="130"/>
      <c r="P1116" s="130"/>
      <c r="Q1116" s="130"/>
      <c r="R1116" s="130"/>
      <c r="S1116" s="130"/>
      <c r="T1116" s="130"/>
      <c r="U1116" s="130"/>
      <c r="V1116" s="130"/>
      <c r="W1116" s="130"/>
      <c r="X1116" s="130"/>
      <c r="Y1116" s="130"/>
      <c r="Z1116" s="130"/>
      <c r="AA1116" s="130"/>
      <c r="AB1116" s="130"/>
      <c r="AC1116" s="130"/>
      <c r="AD1116" s="130"/>
      <c r="AE1116" s="130"/>
      <c r="AF1116" s="130"/>
      <c r="AG1116" s="130"/>
      <c r="AH1116" s="130"/>
      <c r="AI1116" s="130"/>
      <c r="AJ1116" s="130"/>
      <c r="AK1116" s="130"/>
      <c r="AL1116" s="130"/>
      <c r="AM1116" s="130"/>
      <c r="AN1116" s="130"/>
      <c r="AO1116" s="130"/>
      <c r="AP1116" s="130"/>
      <c r="AQ1116" s="130"/>
      <c r="AR1116" s="130"/>
      <c r="AS1116" s="130"/>
      <c r="AT1116" s="130"/>
      <c r="AU1116" s="130"/>
      <c r="AV1116" s="130"/>
      <c r="AW1116" s="130"/>
      <c r="AX1116" s="130"/>
      <c r="AY1116" s="130"/>
      <c r="AZ1116" s="130"/>
      <c r="BA1116" s="130"/>
      <c r="BB1116" s="130"/>
      <c r="BC1116" s="130"/>
      <c r="BD1116" s="130"/>
      <c r="BE1116" s="130"/>
      <c r="BF1116" s="130"/>
      <c r="BG1116" s="130"/>
      <c r="BH1116" s="130"/>
      <c r="BI1116" s="130"/>
      <c r="BJ1116" s="130"/>
      <c r="BK1116" s="130"/>
      <c r="BL1116" s="130"/>
      <c r="BM1116" s="130"/>
      <c r="BN1116" s="130"/>
      <c r="BO1116" s="130"/>
      <c r="BP1116" s="130"/>
      <c r="BQ1116" s="130"/>
      <c r="BR1116" s="130"/>
      <c r="BS1116" s="130"/>
      <c r="BT1116" s="130"/>
      <c r="BU1116" s="130"/>
      <c r="BV1116" s="130"/>
      <c r="BW1116" s="130"/>
      <c r="BX1116" s="130"/>
      <c r="BY1116" s="130"/>
      <c r="BZ1116" s="130"/>
      <c r="CA1116" s="130"/>
      <c r="CB1116" s="130"/>
      <c r="CC1116" s="130"/>
      <c r="CD1116" s="130"/>
      <c r="CE1116" s="130"/>
      <c r="CF1116" s="130"/>
      <c r="CG1116" s="130"/>
      <c r="CH1116" s="130"/>
      <c r="CI1116" s="130"/>
      <c r="CJ1116" s="130"/>
      <c r="CK1116" s="130"/>
      <c r="CL1116" s="130"/>
      <c r="CM1116" s="130"/>
      <c r="CN1116" s="130"/>
      <c r="CO1116" s="130"/>
      <c r="CP1116" s="130"/>
      <c r="CQ1116" s="130"/>
      <c r="CR1116" s="130"/>
      <c r="CS1116" s="130"/>
      <c r="CT1116" s="130"/>
      <c r="CU1116" s="130"/>
      <c r="CV1116" s="130"/>
      <c r="CW1116" s="130"/>
      <c r="CX1116" s="130"/>
      <c r="CY1116" s="130"/>
      <c r="CZ1116" s="130"/>
      <c r="DA1116" s="130"/>
      <c r="DB1116" s="130"/>
      <c r="DC1116" s="130"/>
      <c r="DD1116" s="130"/>
      <c r="DE1116" s="130"/>
      <c r="DF1116" s="130"/>
      <c r="DG1116" s="130"/>
      <c r="DH1116" s="130"/>
      <c r="DI1116" s="130"/>
      <c r="DJ1116" s="130"/>
      <c r="DK1116" s="130"/>
      <c r="DL1116" s="130"/>
      <c r="DM1116" s="130"/>
      <c r="DN1116" s="130"/>
      <c r="DO1116" s="130"/>
      <c r="DP1116" s="130"/>
      <c r="DQ1116" s="130"/>
      <c r="DR1116" s="130"/>
      <c r="DS1116" s="130"/>
      <c r="DT1116" s="130"/>
      <c r="DU1116" s="130"/>
      <c r="DV1116" s="130"/>
      <c r="DW1116" s="130"/>
      <c r="DX1116" s="130"/>
      <c r="DY1116" s="130"/>
      <c r="DZ1116" s="130"/>
      <c r="EA1116" s="130"/>
      <c r="EB1116" s="130"/>
      <c r="EC1116" s="130"/>
      <c r="ED1116" s="130"/>
      <c r="EE1116" s="130"/>
      <c r="EF1116" s="130"/>
      <c r="EG1116" s="130"/>
      <c r="EH1116" s="130"/>
      <c r="EI1116" s="130"/>
      <c r="EJ1116" s="130"/>
      <c r="EK1116" s="130"/>
      <c r="EL1116" s="130"/>
      <c r="EM1116" s="130"/>
      <c r="EN1116" s="130"/>
      <c r="EO1116" s="130"/>
      <c r="EP1116" s="130"/>
      <c r="EQ1116" s="130"/>
      <c r="ER1116" s="130"/>
      <c r="ES1116" s="130"/>
      <c r="ET1116" s="130"/>
      <c r="EU1116" s="130"/>
      <c r="EV1116" s="130"/>
      <c r="EW1116" s="130"/>
      <c r="EX1116" s="130"/>
      <c r="EY1116" s="130"/>
      <c r="EZ1116" s="130"/>
      <c r="FA1116" s="130"/>
      <c r="FB1116" s="130"/>
      <c r="FC1116" s="130"/>
      <c r="FD1116" s="130"/>
      <c r="FE1116" s="130"/>
      <c r="FF1116" s="130"/>
      <c r="FG1116" s="130"/>
      <c r="FH1116" s="130"/>
      <c r="FI1116" s="130"/>
      <c r="FJ1116" s="130"/>
      <c r="FK1116" s="130"/>
      <c r="FL1116" s="130"/>
      <c r="FM1116" s="130"/>
      <c r="FN1116" s="130"/>
      <c r="FO1116" s="130"/>
      <c r="FP1116" s="130"/>
      <c r="FQ1116" s="130"/>
      <c r="FR1116" s="130"/>
      <c r="FS1116" s="130"/>
      <c r="FT1116" s="130"/>
      <c r="FU1116" s="130"/>
      <c r="FV1116" s="130"/>
      <c r="FW1116" s="130"/>
      <c r="FX1116" s="130"/>
      <c r="FY1116" s="130"/>
      <c r="FZ1116" s="130"/>
      <c r="GA1116" s="130"/>
      <c r="GB1116" s="130"/>
      <c r="GC1116" s="130"/>
      <c r="GD1116" s="130"/>
      <c r="GE1116" s="130"/>
      <c r="GF1116" s="130"/>
      <c r="GG1116" s="130"/>
      <c r="GH1116" s="130"/>
      <c r="GI1116" s="130"/>
      <c r="GJ1116" s="130"/>
      <c r="GK1116" s="130"/>
      <c r="GL1116" s="130"/>
      <c r="GM1116" s="130"/>
      <c r="GN1116" s="130"/>
      <c r="GO1116" s="130"/>
      <c r="GP1116" s="130"/>
      <c r="GQ1116" s="130"/>
      <c r="GR1116" s="130"/>
      <c r="GS1116" s="130"/>
      <c r="GT1116" s="130"/>
      <c r="GU1116" s="130"/>
      <c r="GV1116" s="130"/>
      <c r="GW1116" s="130"/>
      <c r="GX1116" s="130"/>
      <c r="GY1116" s="130"/>
      <c r="GZ1116" s="130"/>
      <c r="HA1116" s="130"/>
      <c r="HB1116" s="130"/>
      <c r="HC1116" s="130"/>
      <c r="HD1116" s="130"/>
      <c r="HE1116" s="130"/>
      <c r="HF1116" s="130"/>
      <c r="HG1116" s="130"/>
      <c r="HH1116" s="130"/>
      <c r="HI1116" s="130"/>
      <c r="HJ1116" s="130"/>
      <c r="HK1116" s="130"/>
      <c r="HL1116" s="130"/>
      <c r="HM1116" s="130"/>
      <c r="HN1116" s="130"/>
      <c r="HO1116" s="130"/>
      <c r="HP1116" s="130"/>
      <c r="HQ1116" s="130"/>
      <c r="HR1116" s="130"/>
      <c r="HS1116" s="130"/>
      <c r="HT1116" s="130"/>
      <c r="HU1116" s="130"/>
      <c r="HV1116" s="130"/>
      <c r="HW1116" s="130"/>
      <c r="HX1116" s="130"/>
      <c r="HY1116" s="130"/>
      <c r="HZ1116" s="130"/>
      <c r="IA1116" s="130"/>
      <c r="IB1116" s="130"/>
      <c r="IC1116" s="130"/>
      <c r="ID1116" s="130"/>
      <c r="IE1116" s="130"/>
      <c r="IF1116" s="130"/>
      <c r="IG1116" s="130"/>
      <c r="IH1116" s="130"/>
      <c r="II1116" s="130"/>
      <c r="IJ1116" s="130"/>
      <c r="IK1116" s="130"/>
      <c r="IL1116" s="130"/>
      <c r="IM1116" s="130"/>
      <c r="IN1116" s="130"/>
      <c r="IO1116" s="130"/>
      <c r="IP1116" s="130"/>
      <c r="IQ1116" s="130"/>
      <c r="IR1116" s="130"/>
      <c r="IS1116" s="130"/>
      <c r="IT1116" s="130"/>
      <c r="IU1116" s="130"/>
      <c r="IV1116" s="130"/>
      <c r="IW1116" s="130"/>
    </row>
    <row r="1117" customFormat="false" ht="12" hidden="true" customHeight="false" outlineLevel="0" collapsed="false">
      <c r="G1117" s="130"/>
      <c r="H1117" s="130"/>
      <c r="I1117" s="130"/>
      <c r="J1117" s="130"/>
      <c r="K1117" s="130"/>
      <c r="L1117" s="130"/>
      <c r="M1117" s="130"/>
      <c r="N1117" s="130"/>
      <c r="O1117" s="130"/>
      <c r="P1117" s="130"/>
      <c r="Q1117" s="130"/>
      <c r="R1117" s="130"/>
      <c r="S1117" s="130"/>
      <c r="T1117" s="130"/>
      <c r="U1117" s="130"/>
      <c r="V1117" s="130"/>
      <c r="W1117" s="130"/>
      <c r="X1117" s="130"/>
      <c r="Y1117" s="130"/>
      <c r="Z1117" s="130"/>
      <c r="AA1117" s="130"/>
      <c r="AB1117" s="130"/>
      <c r="AC1117" s="130"/>
      <c r="AD1117" s="130"/>
      <c r="AE1117" s="130"/>
      <c r="AF1117" s="130"/>
      <c r="AG1117" s="130"/>
      <c r="AH1117" s="130"/>
      <c r="AI1117" s="130"/>
      <c r="AJ1117" s="130"/>
      <c r="AK1117" s="130"/>
      <c r="AL1117" s="130"/>
      <c r="AM1117" s="130"/>
      <c r="AN1117" s="130"/>
      <c r="AO1117" s="130"/>
      <c r="AP1117" s="130"/>
      <c r="AQ1117" s="130"/>
      <c r="AR1117" s="130"/>
      <c r="AS1117" s="130"/>
      <c r="AT1117" s="130"/>
      <c r="AU1117" s="130"/>
      <c r="AV1117" s="130"/>
      <c r="AW1117" s="130"/>
      <c r="AX1117" s="130"/>
      <c r="AY1117" s="130"/>
      <c r="AZ1117" s="130"/>
      <c r="BA1117" s="130"/>
      <c r="BB1117" s="130"/>
      <c r="BC1117" s="130"/>
      <c r="BD1117" s="130"/>
      <c r="BE1117" s="130"/>
      <c r="BF1117" s="130"/>
      <c r="BG1117" s="130"/>
      <c r="BH1117" s="130"/>
      <c r="BI1117" s="130"/>
      <c r="BJ1117" s="130"/>
      <c r="BK1117" s="130"/>
      <c r="BL1117" s="130"/>
      <c r="BM1117" s="130"/>
      <c r="BN1117" s="130"/>
      <c r="BO1117" s="130"/>
      <c r="BP1117" s="130"/>
      <c r="BQ1117" s="130"/>
      <c r="BR1117" s="130"/>
      <c r="BS1117" s="130"/>
      <c r="BT1117" s="130"/>
      <c r="BU1117" s="130"/>
      <c r="BV1117" s="130"/>
      <c r="BW1117" s="130"/>
      <c r="BX1117" s="130"/>
      <c r="BY1117" s="130"/>
      <c r="BZ1117" s="130"/>
      <c r="CA1117" s="130"/>
      <c r="CB1117" s="130"/>
      <c r="CC1117" s="130"/>
      <c r="CD1117" s="130"/>
      <c r="CE1117" s="130"/>
      <c r="CF1117" s="130"/>
      <c r="CG1117" s="130"/>
      <c r="CH1117" s="130"/>
      <c r="CI1117" s="130"/>
      <c r="CJ1117" s="130"/>
      <c r="CK1117" s="130"/>
      <c r="CL1117" s="130"/>
      <c r="CM1117" s="130"/>
      <c r="CN1117" s="130"/>
      <c r="CO1117" s="130"/>
      <c r="CP1117" s="130"/>
      <c r="CQ1117" s="130"/>
      <c r="CR1117" s="130"/>
      <c r="CS1117" s="130"/>
      <c r="CT1117" s="130"/>
      <c r="CU1117" s="130"/>
      <c r="CV1117" s="130"/>
      <c r="CW1117" s="130"/>
      <c r="CX1117" s="130"/>
      <c r="CY1117" s="130"/>
      <c r="CZ1117" s="130"/>
      <c r="DA1117" s="130"/>
      <c r="DB1117" s="130"/>
      <c r="DC1117" s="130"/>
      <c r="DD1117" s="130"/>
      <c r="DE1117" s="130"/>
      <c r="DF1117" s="130"/>
      <c r="DG1117" s="130"/>
      <c r="DH1117" s="130"/>
      <c r="DI1117" s="130"/>
      <c r="DJ1117" s="130"/>
      <c r="DK1117" s="130"/>
      <c r="DL1117" s="130"/>
      <c r="DM1117" s="130"/>
      <c r="DN1117" s="130"/>
      <c r="DO1117" s="130"/>
      <c r="DP1117" s="130"/>
      <c r="DQ1117" s="130"/>
      <c r="DR1117" s="130"/>
      <c r="DS1117" s="130"/>
      <c r="DT1117" s="130"/>
      <c r="DU1117" s="130"/>
      <c r="DV1117" s="130"/>
      <c r="DW1117" s="130"/>
      <c r="DX1117" s="130"/>
      <c r="DY1117" s="130"/>
      <c r="DZ1117" s="130"/>
      <c r="EA1117" s="130"/>
      <c r="EB1117" s="130"/>
      <c r="EC1117" s="130"/>
      <c r="ED1117" s="130"/>
      <c r="EE1117" s="130"/>
      <c r="EF1117" s="130"/>
      <c r="EG1117" s="130"/>
      <c r="EH1117" s="130"/>
      <c r="EI1117" s="130"/>
      <c r="EJ1117" s="130"/>
      <c r="EK1117" s="130"/>
      <c r="EL1117" s="130"/>
      <c r="EM1117" s="130"/>
      <c r="EN1117" s="130"/>
      <c r="EO1117" s="130"/>
      <c r="EP1117" s="130"/>
      <c r="EQ1117" s="130"/>
      <c r="ER1117" s="130"/>
      <c r="ES1117" s="130"/>
      <c r="ET1117" s="130"/>
      <c r="EU1117" s="130"/>
      <c r="EV1117" s="130"/>
      <c r="EW1117" s="130"/>
      <c r="EX1117" s="130"/>
      <c r="EY1117" s="130"/>
      <c r="EZ1117" s="130"/>
      <c r="FA1117" s="130"/>
      <c r="FB1117" s="130"/>
      <c r="FC1117" s="130"/>
      <c r="FD1117" s="130"/>
      <c r="FE1117" s="130"/>
      <c r="FF1117" s="130"/>
      <c r="FG1117" s="130"/>
      <c r="FH1117" s="130"/>
      <c r="FI1117" s="130"/>
      <c r="FJ1117" s="130"/>
      <c r="FK1117" s="130"/>
      <c r="FL1117" s="130"/>
      <c r="FM1117" s="130"/>
      <c r="FN1117" s="130"/>
      <c r="FO1117" s="130"/>
      <c r="FP1117" s="130"/>
      <c r="FQ1117" s="130"/>
      <c r="FR1117" s="130"/>
      <c r="FS1117" s="130"/>
      <c r="FT1117" s="130"/>
      <c r="FU1117" s="130"/>
      <c r="FV1117" s="130"/>
      <c r="FW1117" s="130"/>
      <c r="FX1117" s="130"/>
      <c r="FY1117" s="130"/>
      <c r="FZ1117" s="130"/>
      <c r="GA1117" s="130"/>
      <c r="GB1117" s="130"/>
      <c r="GC1117" s="130"/>
      <c r="GD1117" s="130"/>
      <c r="GE1117" s="130"/>
      <c r="GF1117" s="130"/>
      <c r="GG1117" s="130"/>
      <c r="GH1117" s="130"/>
      <c r="GI1117" s="130"/>
      <c r="GJ1117" s="130"/>
      <c r="GK1117" s="130"/>
      <c r="GL1117" s="130"/>
      <c r="GM1117" s="130"/>
      <c r="GN1117" s="130"/>
      <c r="GO1117" s="130"/>
      <c r="GP1117" s="130"/>
      <c r="GQ1117" s="130"/>
      <c r="GR1117" s="130"/>
      <c r="GS1117" s="130"/>
      <c r="GT1117" s="130"/>
      <c r="GU1117" s="130"/>
      <c r="GV1117" s="130"/>
      <c r="GW1117" s="130"/>
      <c r="GX1117" s="130"/>
      <c r="GY1117" s="130"/>
      <c r="GZ1117" s="130"/>
      <c r="HA1117" s="130"/>
      <c r="HB1117" s="130"/>
      <c r="HC1117" s="130"/>
      <c r="HD1117" s="130"/>
      <c r="HE1117" s="130"/>
      <c r="HF1117" s="130"/>
      <c r="HG1117" s="130"/>
      <c r="HH1117" s="130"/>
      <c r="HI1117" s="130"/>
      <c r="HJ1117" s="130"/>
      <c r="HK1117" s="130"/>
      <c r="HL1117" s="130"/>
      <c r="HM1117" s="130"/>
      <c r="HN1117" s="130"/>
      <c r="HO1117" s="130"/>
      <c r="HP1117" s="130"/>
      <c r="HQ1117" s="130"/>
      <c r="HR1117" s="130"/>
      <c r="HS1117" s="130"/>
      <c r="HT1117" s="130"/>
      <c r="HU1117" s="130"/>
      <c r="HV1117" s="130"/>
      <c r="HW1117" s="130"/>
      <c r="HX1117" s="130"/>
      <c r="HY1117" s="130"/>
      <c r="HZ1117" s="130"/>
      <c r="IA1117" s="130"/>
      <c r="IB1117" s="130"/>
      <c r="IC1117" s="130"/>
      <c r="ID1117" s="130"/>
      <c r="IE1117" s="130"/>
      <c r="IF1117" s="130"/>
      <c r="IG1117" s="130"/>
      <c r="IH1117" s="130"/>
      <c r="II1117" s="130"/>
      <c r="IJ1117" s="130"/>
      <c r="IK1117" s="130"/>
      <c r="IL1117" s="130"/>
      <c r="IM1117" s="130"/>
      <c r="IN1117" s="130"/>
      <c r="IO1117" s="130"/>
      <c r="IP1117" s="130"/>
      <c r="IQ1117" s="130"/>
      <c r="IR1117" s="130"/>
      <c r="IS1117" s="130"/>
      <c r="IT1117" s="130"/>
      <c r="IU1117" s="130"/>
      <c r="IV1117" s="130"/>
      <c r="IW1117" s="130"/>
    </row>
    <row r="1118" customFormat="false" ht="12" hidden="true" customHeight="false" outlineLevel="0" collapsed="false">
      <c r="G1118" s="130"/>
      <c r="H1118" s="130"/>
      <c r="I1118" s="130"/>
      <c r="J1118" s="130"/>
      <c r="K1118" s="130"/>
      <c r="L1118" s="130"/>
      <c r="M1118" s="130"/>
      <c r="N1118" s="130"/>
      <c r="O1118" s="130"/>
      <c r="P1118" s="130"/>
      <c r="Q1118" s="130"/>
      <c r="R1118" s="130"/>
      <c r="S1118" s="130"/>
      <c r="T1118" s="130"/>
      <c r="U1118" s="130"/>
      <c r="V1118" s="130"/>
      <c r="W1118" s="130"/>
      <c r="X1118" s="130"/>
      <c r="Y1118" s="130"/>
      <c r="Z1118" s="130"/>
      <c r="AA1118" s="130"/>
      <c r="AB1118" s="130"/>
      <c r="AC1118" s="130"/>
      <c r="AD1118" s="130"/>
      <c r="AE1118" s="130"/>
      <c r="AF1118" s="130"/>
      <c r="AG1118" s="130"/>
      <c r="AH1118" s="130"/>
      <c r="AI1118" s="130"/>
      <c r="AJ1118" s="130"/>
      <c r="AK1118" s="130"/>
      <c r="AL1118" s="130"/>
      <c r="AM1118" s="130"/>
      <c r="AN1118" s="130"/>
      <c r="AO1118" s="130"/>
      <c r="AP1118" s="130"/>
      <c r="AQ1118" s="130"/>
      <c r="AR1118" s="130"/>
      <c r="AS1118" s="130"/>
      <c r="AT1118" s="130"/>
      <c r="AU1118" s="130"/>
      <c r="AV1118" s="130"/>
      <c r="AW1118" s="130"/>
      <c r="AX1118" s="130"/>
      <c r="AY1118" s="130"/>
      <c r="AZ1118" s="130"/>
      <c r="BA1118" s="130"/>
      <c r="BB1118" s="130"/>
      <c r="BC1118" s="130"/>
      <c r="BD1118" s="130"/>
      <c r="BE1118" s="130"/>
      <c r="BF1118" s="130"/>
      <c r="BG1118" s="130"/>
      <c r="BH1118" s="130"/>
      <c r="BI1118" s="130"/>
      <c r="BJ1118" s="130"/>
      <c r="BK1118" s="130"/>
      <c r="BL1118" s="130"/>
      <c r="BM1118" s="130"/>
      <c r="BN1118" s="130"/>
      <c r="BO1118" s="130"/>
      <c r="BP1118" s="130"/>
      <c r="BQ1118" s="130"/>
      <c r="BR1118" s="130"/>
      <c r="BS1118" s="130"/>
      <c r="BT1118" s="130"/>
      <c r="BU1118" s="130"/>
      <c r="BV1118" s="130"/>
      <c r="BW1118" s="130"/>
      <c r="BX1118" s="130"/>
      <c r="BY1118" s="130"/>
      <c r="BZ1118" s="130"/>
      <c r="CA1118" s="130"/>
      <c r="CB1118" s="130"/>
      <c r="CC1118" s="130"/>
      <c r="CD1118" s="130"/>
      <c r="CE1118" s="130"/>
      <c r="CF1118" s="130"/>
      <c r="CG1118" s="130"/>
      <c r="CH1118" s="130"/>
      <c r="CI1118" s="130"/>
      <c r="CJ1118" s="130"/>
      <c r="CK1118" s="130"/>
      <c r="CL1118" s="130"/>
      <c r="CM1118" s="130"/>
      <c r="CN1118" s="130"/>
      <c r="CO1118" s="130"/>
      <c r="CP1118" s="130"/>
      <c r="CQ1118" s="130"/>
      <c r="CR1118" s="130"/>
      <c r="CS1118" s="130"/>
      <c r="CT1118" s="130"/>
      <c r="CU1118" s="130"/>
      <c r="CV1118" s="130"/>
      <c r="CW1118" s="130"/>
      <c r="CX1118" s="130"/>
      <c r="CY1118" s="130"/>
      <c r="CZ1118" s="130"/>
      <c r="DA1118" s="130"/>
      <c r="DB1118" s="130"/>
      <c r="DC1118" s="130"/>
      <c r="DD1118" s="130"/>
      <c r="DE1118" s="130"/>
      <c r="DF1118" s="130"/>
      <c r="DG1118" s="130"/>
      <c r="DH1118" s="130"/>
      <c r="DI1118" s="130"/>
      <c r="DJ1118" s="130"/>
      <c r="DK1118" s="130"/>
      <c r="DL1118" s="130"/>
      <c r="DM1118" s="130"/>
      <c r="DN1118" s="130"/>
      <c r="DO1118" s="130"/>
      <c r="DP1118" s="130"/>
      <c r="DQ1118" s="130"/>
      <c r="DR1118" s="130"/>
      <c r="DS1118" s="130"/>
      <c r="DT1118" s="130"/>
      <c r="DU1118" s="130"/>
      <c r="DV1118" s="130"/>
      <c r="DW1118" s="130"/>
      <c r="DX1118" s="130"/>
      <c r="DY1118" s="130"/>
      <c r="DZ1118" s="130"/>
      <c r="EA1118" s="130"/>
      <c r="EB1118" s="130"/>
      <c r="EC1118" s="130"/>
      <c r="ED1118" s="130"/>
      <c r="EE1118" s="130"/>
      <c r="EF1118" s="130"/>
      <c r="EG1118" s="130"/>
      <c r="EH1118" s="130"/>
      <c r="EI1118" s="130"/>
      <c r="EJ1118" s="130"/>
      <c r="EK1118" s="130"/>
      <c r="EL1118" s="130"/>
      <c r="EM1118" s="130"/>
      <c r="EN1118" s="130"/>
      <c r="EO1118" s="130"/>
      <c r="EP1118" s="130"/>
      <c r="EQ1118" s="130"/>
      <c r="ER1118" s="130"/>
      <c r="ES1118" s="130"/>
      <c r="ET1118" s="130"/>
      <c r="EU1118" s="130"/>
      <c r="EV1118" s="130"/>
      <c r="EW1118" s="130"/>
      <c r="EX1118" s="130"/>
      <c r="EY1118" s="130"/>
      <c r="EZ1118" s="130"/>
      <c r="FA1118" s="130"/>
      <c r="FB1118" s="130"/>
      <c r="FC1118" s="130"/>
      <c r="FD1118" s="130"/>
      <c r="FE1118" s="130"/>
      <c r="FF1118" s="130"/>
      <c r="FG1118" s="130"/>
      <c r="FH1118" s="130"/>
      <c r="FI1118" s="130"/>
      <c r="FJ1118" s="130"/>
      <c r="FK1118" s="130"/>
      <c r="FL1118" s="130"/>
      <c r="FM1118" s="130"/>
      <c r="FN1118" s="130"/>
      <c r="FO1118" s="130"/>
      <c r="FP1118" s="130"/>
      <c r="FQ1118" s="130"/>
      <c r="FR1118" s="130"/>
      <c r="FS1118" s="130"/>
      <c r="FT1118" s="130"/>
      <c r="FU1118" s="130"/>
      <c r="FV1118" s="130"/>
      <c r="FW1118" s="130"/>
      <c r="FX1118" s="130"/>
      <c r="FY1118" s="130"/>
      <c r="FZ1118" s="130"/>
      <c r="GA1118" s="130"/>
      <c r="GB1118" s="130"/>
      <c r="GC1118" s="130"/>
      <c r="GD1118" s="130"/>
      <c r="GE1118" s="130"/>
      <c r="GF1118" s="130"/>
      <c r="GG1118" s="130"/>
      <c r="GH1118" s="130"/>
      <c r="GI1118" s="130"/>
      <c r="GJ1118" s="130"/>
      <c r="GK1118" s="130"/>
      <c r="GL1118" s="130"/>
      <c r="GM1118" s="130"/>
      <c r="GN1118" s="130"/>
      <c r="GO1118" s="130"/>
      <c r="GP1118" s="130"/>
      <c r="GQ1118" s="130"/>
      <c r="GR1118" s="130"/>
      <c r="GS1118" s="130"/>
      <c r="GT1118" s="130"/>
      <c r="GU1118" s="130"/>
      <c r="GV1118" s="130"/>
      <c r="GW1118" s="130"/>
      <c r="GX1118" s="130"/>
      <c r="GY1118" s="130"/>
      <c r="GZ1118" s="130"/>
      <c r="HA1118" s="130"/>
      <c r="HB1118" s="130"/>
      <c r="HC1118" s="130"/>
      <c r="HD1118" s="130"/>
      <c r="HE1118" s="130"/>
      <c r="HF1118" s="130"/>
      <c r="HG1118" s="130"/>
      <c r="HH1118" s="130"/>
      <c r="HI1118" s="130"/>
      <c r="HJ1118" s="130"/>
      <c r="HK1118" s="130"/>
      <c r="HL1118" s="130"/>
      <c r="HM1118" s="130"/>
      <c r="HN1118" s="130"/>
      <c r="HO1118" s="130"/>
      <c r="HP1118" s="130"/>
      <c r="HQ1118" s="130"/>
      <c r="HR1118" s="130"/>
      <c r="HS1118" s="130"/>
      <c r="HT1118" s="130"/>
      <c r="HU1118" s="130"/>
      <c r="HV1118" s="130"/>
      <c r="HW1118" s="130"/>
      <c r="HX1118" s="130"/>
      <c r="HY1118" s="130"/>
      <c r="HZ1118" s="130"/>
      <c r="IA1118" s="130"/>
      <c r="IB1118" s="130"/>
      <c r="IC1118" s="130"/>
      <c r="ID1118" s="130"/>
      <c r="IE1118" s="130"/>
      <c r="IF1118" s="130"/>
      <c r="IG1118" s="130"/>
      <c r="IH1118" s="130"/>
      <c r="II1118" s="130"/>
      <c r="IJ1118" s="130"/>
      <c r="IK1118" s="130"/>
      <c r="IL1118" s="130"/>
      <c r="IM1118" s="130"/>
      <c r="IN1118" s="130"/>
      <c r="IO1118" s="130"/>
      <c r="IP1118" s="130"/>
      <c r="IQ1118" s="130"/>
      <c r="IR1118" s="130"/>
      <c r="IS1118" s="130"/>
      <c r="IT1118" s="130"/>
      <c r="IU1118" s="130"/>
      <c r="IV1118" s="130"/>
      <c r="IW1118" s="130"/>
    </row>
    <row r="1119" customFormat="false" ht="12" hidden="true" customHeight="false" outlineLevel="0" collapsed="false">
      <c r="G1119" s="130"/>
      <c r="H1119" s="130"/>
      <c r="I1119" s="130"/>
      <c r="J1119" s="130"/>
      <c r="K1119" s="130"/>
      <c r="L1119" s="130"/>
      <c r="M1119" s="130"/>
      <c r="N1119" s="130"/>
      <c r="O1119" s="130"/>
      <c r="P1119" s="130"/>
      <c r="Q1119" s="130"/>
      <c r="R1119" s="130"/>
      <c r="S1119" s="130"/>
      <c r="T1119" s="130"/>
      <c r="U1119" s="130"/>
      <c r="V1119" s="130"/>
      <c r="W1119" s="130"/>
      <c r="X1119" s="130"/>
      <c r="Y1119" s="130"/>
      <c r="Z1119" s="130"/>
      <c r="AA1119" s="130"/>
      <c r="AB1119" s="130"/>
      <c r="AC1119" s="130"/>
      <c r="AD1119" s="130"/>
      <c r="AE1119" s="130"/>
      <c r="AF1119" s="130"/>
      <c r="AG1119" s="130"/>
      <c r="AH1119" s="130"/>
      <c r="AI1119" s="130"/>
      <c r="AJ1119" s="130"/>
      <c r="AK1119" s="130"/>
      <c r="AL1119" s="130"/>
      <c r="AM1119" s="130"/>
      <c r="AN1119" s="130"/>
      <c r="AO1119" s="130"/>
      <c r="AP1119" s="130"/>
      <c r="AQ1119" s="130"/>
      <c r="AR1119" s="130"/>
      <c r="AS1119" s="130"/>
      <c r="AT1119" s="130"/>
      <c r="AU1119" s="130"/>
      <c r="AV1119" s="130"/>
      <c r="AW1119" s="130"/>
      <c r="AX1119" s="130"/>
      <c r="AY1119" s="130"/>
      <c r="AZ1119" s="130"/>
      <c r="BA1119" s="130"/>
      <c r="BB1119" s="130"/>
      <c r="BC1119" s="130"/>
      <c r="BD1119" s="130"/>
      <c r="BE1119" s="130"/>
      <c r="BF1119" s="130"/>
      <c r="BG1119" s="130"/>
      <c r="BH1119" s="130"/>
      <c r="BI1119" s="130"/>
      <c r="BJ1119" s="130"/>
      <c r="BK1119" s="130"/>
      <c r="BL1119" s="130"/>
      <c r="BM1119" s="130"/>
      <c r="BN1119" s="130"/>
      <c r="BO1119" s="130"/>
      <c r="BP1119" s="130"/>
      <c r="BQ1119" s="130"/>
      <c r="BR1119" s="130"/>
      <c r="BS1119" s="130"/>
      <c r="BT1119" s="130"/>
      <c r="BU1119" s="130"/>
      <c r="BV1119" s="130"/>
      <c r="BW1119" s="130"/>
      <c r="BX1119" s="130"/>
      <c r="BY1119" s="130"/>
      <c r="BZ1119" s="130"/>
      <c r="CA1119" s="130"/>
      <c r="CB1119" s="130"/>
      <c r="CC1119" s="130"/>
      <c r="CD1119" s="130"/>
      <c r="CE1119" s="130"/>
      <c r="CF1119" s="130"/>
      <c r="CG1119" s="130"/>
      <c r="CH1119" s="130"/>
      <c r="CI1119" s="130"/>
      <c r="CJ1119" s="130"/>
      <c r="CK1119" s="130"/>
      <c r="CL1119" s="130"/>
      <c r="CM1119" s="130"/>
      <c r="CN1119" s="130"/>
      <c r="CO1119" s="130"/>
      <c r="CP1119" s="130"/>
      <c r="CQ1119" s="130"/>
      <c r="CR1119" s="130"/>
      <c r="CS1119" s="130"/>
      <c r="CT1119" s="130"/>
      <c r="CU1119" s="130"/>
      <c r="CV1119" s="130"/>
      <c r="CW1119" s="130"/>
      <c r="CX1119" s="130"/>
      <c r="CY1119" s="130"/>
      <c r="CZ1119" s="130"/>
      <c r="DA1119" s="130"/>
      <c r="DB1119" s="130"/>
      <c r="DC1119" s="130"/>
      <c r="DD1119" s="130"/>
      <c r="DE1119" s="130"/>
      <c r="DF1119" s="130"/>
      <c r="DG1119" s="130"/>
      <c r="DH1119" s="130"/>
      <c r="DI1119" s="130"/>
      <c r="DJ1119" s="130"/>
      <c r="DK1119" s="130"/>
      <c r="DL1119" s="130"/>
      <c r="DM1119" s="130"/>
      <c r="DN1119" s="130"/>
      <c r="DO1119" s="130"/>
      <c r="DP1119" s="130"/>
      <c r="DQ1119" s="130"/>
      <c r="DR1119" s="130"/>
      <c r="DS1119" s="130"/>
      <c r="DT1119" s="130"/>
      <c r="DU1119" s="130"/>
      <c r="DV1119" s="130"/>
      <c r="DW1119" s="130"/>
      <c r="DX1119" s="130"/>
      <c r="DY1119" s="130"/>
      <c r="DZ1119" s="130"/>
      <c r="EA1119" s="130"/>
      <c r="EB1119" s="130"/>
      <c r="EC1119" s="130"/>
      <c r="ED1119" s="130"/>
      <c r="EE1119" s="130"/>
      <c r="EF1119" s="130"/>
      <c r="EG1119" s="130"/>
      <c r="EH1119" s="130"/>
      <c r="EI1119" s="130"/>
      <c r="EJ1119" s="130"/>
      <c r="EK1119" s="130"/>
      <c r="EL1119" s="130"/>
      <c r="EM1119" s="130"/>
      <c r="EN1119" s="130"/>
      <c r="EO1119" s="130"/>
      <c r="EP1119" s="130"/>
      <c r="EQ1119" s="130"/>
      <c r="ER1119" s="130"/>
      <c r="ES1119" s="130"/>
      <c r="ET1119" s="130"/>
      <c r="EU1119" s="130"/>
      <c r="EV1119" s="130"/>
      <c r="EW1119" s="130"/>
      <c r="EX1119" s="130"/>
      <c r="EY1119" s="130"/>
      <c r="EZ1119" s="130"/>
      <c r="FA1119" s="130"/>
      <c r="FB1119" s="130"/>
      <c r="FC1119" s="130"/>
      <c r="FD1119" s="130"/>
      <c r="FE1119" s="130"/>
      <c r="FF1119" s="130"/>
      <c r="FG1119" s="130"/>
      <c r="FH1119" s="130"/>
      <c r="FI1119" s="130"/>
      <c r="FJ1119" s="130"/>
      <c r="FK1119" s="130"/>
      <c r="FL1119" s="130"/>
      <c r="FM1119" s="130"/>
      <c r="FN1119" s="130"/>
      <c r="FO1119" s="130"/>
      <c r="FP1119" s="130"/>
      <c r="FQ1119" s="130"/>
      <c r="FR1119" s="130"/>
      <c r="FS1119" s="130"/>
      <c r="FT1119" s="130"/>
      <c r="FU1119" s="130"/>
      <c r="FV1119" s="130"/>
      <c r="FW1119" s="130"/>
      <c r="FX1119" s="130"/>
      <c r="FY1119" s="130"/>
      <c r="FZ1119" s="130"/>
      <c r="GA1119" s="130"/>
      <c r="GB1119" s="130"/>
      <c r="GC1119" s="130"/>
      <c r="GD1119" s="130"/>
      <c r="GE1119" s="130"/>
      <c r="GF1119" s="130"/>
      <c r="GG1119" s="130"/>
      <c r="GH1119" s="130"/>
      <c r="GI1119" s="130"/>
      <c r="GJ1119" s="130"/>
      <c r="GK1119" s="130"/>
      <c r="GL1119" s="130"/>
      <c r="GM1119" s="130"/>
      <c r="GN1119" s="130"/>
      <c r="GO1119" s="130"/>
      <c r="GP1119" s="130"/>
      <c r="GQ1119" s="130"/>
      <c r="GR1119" s="130"/>
      <c r="GS1119" s="130"/>
      <c r="GT1119" s="130"/>
      <c r="GU1119" s="130"/>
      <c r="GV1119" s="130"/>
      <c r="GW1119" s="130"/>
      <c r="GX1119" s="130"/>
      <c r="GY1119" s="130"/>
      <c r="GZ1119" s="130"/>
      <c r="HA1119" s="130"/>
      <c r="HB1119" s="130"/>
      <c r="HC1119" s="130"/>
      <c r="HD1119" s="130"/>
      <c r="HE1119" s="130"/>
      <c r="HF1119" s="130"/>
      <c r="HG1119" s="130"/>
      <c r="HH1119" s="130"/>
      <c r="HI1119" s="130"/>
      <c r="HJ1119" s="130"/>
      <c r="HK1119" s="130"/>
      <c r="HL1119" s="130"/>
      <c r="HM1119" s="130"/>
      <c r="HN1119" s="130"/>
      <c r="HO1119" s="130"/>
      <c r="HP1119" s="130"/>
      <c r="HQ1119" s="130"/>
      <c r="HR1119" s="130"/>
      <c r="HS1119" s="130"/>
      <c r="HT1119" s="130"/>
      <c r="HU1119" s="130"/>
      <c r="HV1119" s="130"/>
      <c r="HW1119" s="130"/>
      <c r="HX1119" s="130"/>
      <c r="HY1119" s="130"/>
      <c r="HZ1119" s="130"/>
      <c r="IA1119" s="130"/>
      <c r="IB1119" s="130"/>
      <c r="IC1119" s="130"/>
      <c r="ID1119" s="130"/>
      <c r="IE1119" s="130"/>
      <c r="IF1119" s="130"/>
      <c r="IG1119" s="130"/>
      <c r="IH1119" s="130"/>
      <c r="II1119" s="130"/>
      <c r="IJ1119" s="130"/>
      <c r="IK1119" s="130"/>
      <c r="IL1119" s="130"/>
      <c r="IM1119" s="130"/>
      <c r="IN1119" s="130"/>
      <c r="IO1119" s="130"/>
      <c r="IP1119" s="130"/>
      <c r="IQ1119" s="130"/>
      <c r="IR1119" s="130"/>
      <c r="IS1119" s="130"/>
      <c r="IT1119" s="130"/>
      <c r="IU1119" s="130"/>
      <c r="IV1119" s="130"/>
      <c r="IW1119" s="130"/>
    </row>
    <row r="1120" customFormat="false" ht="12" hidden="true" customHeight="false" outlineLevel="0" collapsed="false">
      <c r="G1120" s="130"/>
      <c r="H1120" s="130"/>
      <c r="I1120" s="130"/>
      <c r="J1120" s="130"/>
      <c r="K1120" s="130"/>
      <c r="L1120" s="130"/>
      <c r="M1120" s="130"/>
      <c r="N1120" s="130"/>
      <c r="O1120" s="130"/>
      <c r="P1120" s="130"/>
      <c r="Q1120" s="130"/>
      <c r="R1120" s="130"/>
      <c r="S1120" s="130"/>
      <c r="T1120" s="130"/>
      <c r="U1120" s="130"/>
      <c r="V1120" s="130"/>
      <c r="W1120" s="130"/>
      <c r="X1120" s="130"/>
      <c r="Y1120" s="130"/>
      <c r="Z1120" s="130"/>
      <c r="AA1120" s="130"/>
      <c r="AB1120" s="130"/>
      <c r="AC1120" s="130"/>
      <c r="AD1120" s="130"/>
      <c r="AE1120" s="130"/>
      <c r="AF1120" s="130"/>
      <c r="AG1120" s="130"/>
      <c r="AH1120" s="130"/>
      <c r="AI1120" s="130"/>
      <c r="AJ1120" s="130"/>
      <c r="AK1120" s="130"/>
      <c r="AL1120" s="130"/>
      <c r="AM1120" s="130"/>
      <c r="AN1120" s="130"/>
      <c r="AO1120" s="130"/>
      <c r="AP1120" s="130"/>
      <c r="AQ1120" s="130"/>
      <c r="AR1120" s="130"/>
      <c r="AS1120" s="130"/>
      <c r="AT1120" s="130"/>
      <c r="AU1120" s="130"/>
      <c r="AV1120" s="130"/>
      <c r="AW1120" s="130"/>
      <c r="AX1120" s="130"/>
      <c r="AY1120" s="130"/>
      <c r="AZ1120" s="130"/>
      <c r="BA1120" s="130"/>
      <c r="BB1120" s="130"/>
      <c r="BC1120" s="130"/>
      <c r="BD1120" s="130"/>
      <c r="BE1120" s="130"/>
      <c r="BF1120" s="130"/>
      <c r="BG1120" s="130"/>
      <c r="BH1120" s="130"/>
      <c r="BI1120" s="130"/>
      <c r="BJ1120" s="130"/>
      <c r="BK1120" s="130"/>
      <c r="BL1120" s="130"/>
      <c r="BM1120" s="130"/>
      <c r="BN1120" s="130"/>
      <c r="BO1120" s="130"/>
      <c r="BP1120" s="130"/>
      <c r="BQ1120" s="130"/>
      <c r="BR1120" s="130"/>
      <c r="BS1120" s="130"/>
      <c r="BT1120" s="130"/>
      <c r="BU1120" s="130"/>
      <c r="BV1120" s="130"/>
      <c r="BW1120" s="130"/>
      <c r="BX1120" s="130"/>
      <c r="BY1120" s="130"/>
      <c r="BZ1120" s="130"/>
      <c r="CA1120" s="130"/>
      <c r="CB1120" s="130"/>
      <c r="CC1120" s="130"/>
      <c r="CD1120" s="130"/>
      <c r="CE1120" s="130"/>
      <c r="CF1120" s="130"/>
      <c r="CG1120" s="130"/>
      <c r="CH1120" s="130"/>
      <c r="CI1120" s="130"/>
      <c r="CJ1120" s="130"/>
      <c r="CK1120" s="130"/>
      <c r="CL1120" s="130"/>
      <c r="CM1120" s="130"/>
      <c r="CN1120" s="130"/>
      <c r="CO1120" s="130"/>
      <c r="CP1120" s="130"/>
      <c r="CQ1120" s="130"/>
      <c r="CR1120" s="130"/>
      <c r="CS1120" s="130"/>
      <c r="CT1120" s="130"/>
      <c r="CU1120" s="130"/>
      <c r="CV1120" s="130"/>
      <c r="CW1120" s="130"/>
      <c r="CX1120" s="130"/>
      <c r="CY1120" s="130"/>
      <c r="CZ1120" s="130"/>
      <c r="DA1120" s="130"/>
      <c r="DB1120" s="130"/>
      <c r="DC1120" s="130"/>
      <c r="DD1120" s="130"/>
      <c r="DE1120" s="130"/>
      <c r="DF1120" s="130"/>
      <c r="DG1120" s="130"/>
      <c r="DH1120" s="130"/>
      <c r="DI1120" s="130"/>
      <c r="DJ1120" s="130"/>
      <c r="DK1120" s="130"/>
      <c r="DL1120" s="130"/>
      <c r="DM1120" s="130"/>
      <c r="DN1120" s="130"/>
      <c r="DO1120" s="130"/>
      <c r="DP1120" s="130"/>
      <c r="DQ1120" s="130"/>
      <c r="DR1120" s="130"/>
      <c r="DS1120" s="130"/>
      <c r="DT1120" s="130"/>
      <c r="DU1120" s="130"/>
      <c r="DV1120" s="130"/>
      <c r="DW1120" s="130"/>
      <c r="DX1120" s="130"/>
      <c r="DY1120" s="130"/>
      <c r="DZ1120" s="130"/>
      <c r="EA1120" s="130"/>
      <c r="EB1120" s="130"/>
      <c r="EC1120" s="130"/>
      <c r="ED1120" s="130"/>
      <c r="EE1120" s="130"/>
      <c r="EF1120" s="130"/>
      <c r="EG1120" s="130"/>
      <c r="EH1120" s="130"/>
      <c r="EI1120" s="130"/>
      <c r="EJ1120" s="130"/>
      <c r="EK1120" s="130"/>
      <c r="EL1120" s="130"/>
      <c r="EM1120" s="130"/>
      <c r="EN1120" s="130"/>
      <c r="EO1120" s="130"/>
      <c r="EP1120" s="130"/>
      <c r="EQ1120" s="130"/>
      <c r="ER1120" s="130"/>
      <c r="ES1120" s="130"/>
      <c r="ET1120" s="130"/>
      <c r="EU1120" s="130"/>
      <c r="EV1120" s="130"/>
      <c r="EW1120" s="130"/>
      <c r="EX1120" s="130"/>
      <c r="EY1120" s="130"/>
      <c r="EZ1120" s="130"/>
      <c r="FA1120" s="130"/>
      <c r="FB1120" s="130"/>
      <c r="FC1120" s="130"/>
      <c r="FD1120" s="130"/>
      <c r="FE1120" s="130"/>
      <c r="FF1120" s="130"/>
      <c r="FG1120" s="130"/>
      <c r="FH1120" s="130"/>
      <c r="FI1120" s="130"/>
      <c r="FJ1120" s="130"/>
      <c r="FK1120" s="130"/>
      <c r="FL1120" s="130"/>
      <c r="FM1120" s="130"/>
      <c r="FN1120" s="130"/>
      <c r="FO1120" s="130"/>
      <c r="FP1120" s="130"/>
      <c r="FQ1120" s="130"/>
      <c r="FR1120" s="130"/>
      <c r="FS1120" s="130"/>
      <c r="FT1120" s="130"/>
      <c r="FU1120" s="130"/>
      <c r="FV1120" s="130"/>
      <c r="FW1120" s="130"/>
      <c r="FX1120" s="130"/>
      <c r="FY1120" s="130"/>
      <c r="FZ1120" s="130"/>
      <c r="GA1120" s="130"/>
      <c r="GB1120" s="130"/>
      <c r="GC1120" s="130"/>
      <c r="GD1120" s="130"/>
      <c r="GE1120" s="130"/>
      <c r="GF1120" s="130"/>
      <c r="GG1120" s="130"/>
      <c r="GH1120" s="130"/>
      <c r="GI1120" s="130"/>
      <c r="GJ1120" s="130"/>
      <c r="GK1120" s="130"/>
      <c r="GL1120" s="130"/>
      <c r="GM1120" s="130"/>
      <c r="GN1120" s="130"/>
      <c r="GO1120" s="130"/>
      <c r="GP1120" s="130"/>
      <c r="GQ1120" s="130"/>
      <c r="GR1120" s="130"/>
      <c r="GS1120" s="130"/>
      <c r="GT1120" s="130"/>
      <c r="GU1120" s="130"/>
      <c r="GV1120" s="130"/>
      <c r="GW1120" s="130"/>
      <c r="GX1120" s="130"/>
      <c r="GY1120" s="130"/>
      <c r="GZ1120" s="130"/>
      <c r="HA1120" s="130"/>
      <c r="HB1120" s="130"/>
      <c r="HC1120" s="130"/>
      <c r="HD1120" s="130"/>
      <c r="HE1120" s="130"/>
      <c r="HF1120" s="130"/>
      <c r="HG1120" s="130"/>
      <c r="HH1120" s="130"/>
      <c r="HI1120" s="130"/>
      <c r="HJ1120" s="130"/>
      <c r="HK1120" s="130"/>
      <c r="HL1120" s="130"/>
      <c r="HM1120" s="130"/>
      <c r="HN1120" s="130"/>
      <c r="HO1120" s="130"/>
      <c r="HP1120" s="130"/>
      <c r="HQ1120" s="130"/>
      <c r="HR1120" s="130"/>
      <c r="HS1120" s="130"/>
      <c r="HT1120" s="130"/>
      <c r="HU1120" s="130"/>
      <c r="HV1120" s="130"/>
      <c r="HW1120" s="130"/>
      <c r="HX1120" s="130"/>
      <c r="HY1120" s="130"/>
      <c r="HZ1120" s="130"/>
      <c r="IA1120" s="130"/>
      <c r="IB1120" s="130"/>
      <c r="IC1120" s="130"/>
      <c r="ID1120" s="130"/>
      <c r="IE1120" s="130"/>
      <c r="IF1120" s="130"/>
      <c r="IG1120" s="130"/>
      <c r="IH1120" s="130"/>
      <c r="II1120" s="130"/>
      <c r="IJ1120" s="130"/>
      <c r="IK1120" s="130"/>
      <c r="IL1120" s="130"/>
      <c r="IM1120" s="130"/>
      <c r="IN1120" s="130"/>
      <c r="IO1120" s="130"/>
      <c r="IP1120" s="130"/>
      <c r="IQ1120" s="130"/>
      <c r="IR1120" s="130"/>
      <c r="IS1120" s="130"/>
      <c r="IT1120" s="130"/>
      <c r="IU1120" s="130"/>
      <c r="IV1120" s="130"/>
      <c r="IW1120" s="130"/>
    </row>
    <row r="1121" customFormat="false" ht="12" hidden="true" customHeight="false" outlineLevel="0" collapsed="false">
      <c r="G1121" s="130"/>
      <c r="H1121" s="130"/>
      <c r="I1121" s="130"/>
      <c r="J1121" s="130"/>
      <c r="K1121" s="130"/>
      <c r="L1121" s="130"/>
      <c r="M1121" s="130"/>
      <c r="N1121" s="130"/>
      <c r="O1121" s="130"/>
      <c r="P1121" s="130"/>
      <c r="Q1121" s="130"/>
      <c r="R1121" s="130"/>
      <c r="S1121" s="130"/>
      <c r="T1121" s="130"/>
      <c r="U1121" s="130"/>
      <c r="V1121" s="130"/>
      <c r="W1121" s="130"/>
      <c r="X1121" s="130"/>
      <c r="Y1121" s="130"/>
      <c r="Z1121" s="130"/>
      <c r="AA1121" s="130"/>
      <c r="AB1121" s="130"/>
      <c r="AC1121" s="130"/>
      <c r="AD1121" s="130"/>
      <c r="AE1121" s="130"/>
      <c r="AF1121" s="130"/>
      <c r="AG1121" s="130"/>
      <c r="AH1121" s="130"/>
      <c r="AI1121" s="130"/>
      <c r="AJ1121" s="130"/>
      <c r="AK1121" s="130"/>
      <c r="AL1121" s="130"/>
      <c r="AM1121" s="130"/>
      <c r="AN1121" s="130"/>
      <c r="AO1121" s="130"/>
      <c r="AP1121" s="130"/>
      <c r="AQ1121" s="130"/>
      <c r="AR1121" s="130"/>
      <c r="AS1121" s="130"/>
      <c r="AT1121" s="130"/>
      <c r="AU1121" s="130"/>
      <c r="AV1121" s="130"/>
      <c r="AW1121" s="130"/>
      <c r="AX1121" s="130"/>
      <c r="AY1121" s="130"/>
      <c r="AZ1121" s="130"/>
      <c r="BA1121" s="130"/>
      <c r="BB1121" s="130"/>
      <c r="BC1121" s="130"/>
      <c r="BD1121" s="130"/>
      <c r="BE1121" s="130"/>
      <c r="BF1121" s="130"/>
      <c r="BG1121" s="130"/>
      <c r="BH1121" s="130"/>
      <c r="BI1121" s="130"/>
      <c r="BJ1121" s="130"/>
      <c r="BK1121" s="130"/>
      <c r="BL1121" s="130"/>
      <c r="BM1121" s="130"/>
      <c r="BN1121" s="130"/>
      <c r="BO1121" s="130"/>
      <c r="BP1121" s="130"/>
      <c r="BQ1121" s="130"/>
      <c r="BR1121" s="130"/>
      <c r="BS1121" s="130"/>
      <c r="BT1121" s="130"/>
      <c r="BU1121" s="130"/>
      <c r="BV1121" s="130"/>
      <c r="BW1121" s="130"/>
      <c r="BX1121" s="130"/>
      <c r="BY1121" s="130"/>
      <c r="BZ1121" s="130"/>
      <c r="CA1121" s="130"/>
      <c r="CB1121" s="130"/>
      <c r="CC1121" s="130"/>
      <c r="CD1121" s="130"/>
      <c r="CE1121" s="130"/>
      <c r="CF1121" s="130"/>
      <c r="CG1121" s="130"/>
      <c r="CH1121" s="130"/>
      <c r="CI1121" s="130"/>
      <c r="CJ1121" s="130"/>
      <c r="CK1121" s="130"/>
      <c r="CL1121" s="130"/>
      <c r="CM1121" s="130"/>
      <c r="CN1121" s="130"/>
      <c r="CO1121" s="130"/>
      <c r="CP1121" s="130"/>
      <c r="CQ1121" s="130"/>
      <c r="CR1121" s="130"/>
      <c r="CS1121" s="130"/>
      <c r="CT1121" s="130"/>
      <c r="CU1121" s="130"/>
      <c r="CV1121" s="130"/>
      <c r="CW1121" s="130"/>
      <c r="CX1121" s="130"/>
      <c r="CY1121" s="130"/>
      <c r="CZ1121" s="130"/>
      <c r="DA1121" s="130"/>
      <c r="DB1121" s="130"/>
      <c r="DC1121" s="130"/>
      <c r="DD1121" s="130"/>
      <c r="DE1121" s="130"/>
      <c r="DF1121" s="130"/>
      <c r="DG1121" s="130"/>
      <c r="DH1121" s="130"/>
      <c r="DI1121" s="130"/>
      <c r="DJ1121" s="130"/>
      <c r="DK1121" s="130"/>
      <c r="DL1121" s="130"/>
      <c r="DM1121" s="130"/>
      <c r="DN1121" s="130"/>
      <c r="DO1121" s="130"/>
      <c r="DP1121" s="130"/>
      <c r="DQ1121" s="130"/>
      <c r="DR1121" s="130"/>
      <c r="DS1121" s="130"/>
      <c r="DT1121" s="130"/>
      <c r="DU1121" s="130"/>
      <c r="DV1121" s="130"/>
      <c r="DW1121" s="130"/>
      <c r="DX1121" s="130"/>
      <c r="DY1121" s="130"/>
      <c r="DZ1121" s="130"/>
      <c r="EA1121" s="130"/>
      <c r="EB1121" s="130"/>
      <c r="EC1121" s="130"/>
      <c r="ED1121" s="130"/>
      <c r="EE1121" s="130"/>
      <c r="EF1121" s="130"/>
      <c r="EG1121" s="130"/>
      <c r="EH1121" s="130"/>
      <c r="EI1121" s="130"/>
      <c r="EJ1121" s="130"/>
      <c r="EK1121" s="130"/>
      <c r="EL1121" s="130"/>
      <c r="EM1121" s="130"/>
      <c r="EN1121" s="130"/>
      <c r="EO1121" s="130"/>
      <c r="EP1121" s="130"/>
      <c r="EQ1121" s="130"/>
      <c r="ER1121" s="130"/>
      <c r="ES1121" s="130"/>
      <c r="ET1121" s="130"/>
      <c r="EU1121" s="130"/>
      <c r="EV1121" s="130"/>
      <c r="EW1121" s="130"/>
      <c r="EX1121" s="130"/>
      <c r="EY1121" s="130"/>
      <c r="EZ1121" s="130"/>
      <c r="FA1121" s="130"/>
      <c r="FB1121" s="130"/>
      <c r="FC1121" s="130"/>
      <c r="FD1121" s="130"/>
      <c r="FE1121" s="130"/>
      <c r="FF1121" s="130"/>
      <c r="FG1121" s="130"/>
      <c r="FH1121" s="130"/>
      <c r="FI1121" s="130"/>
      <c r="FJ1121" s="130"/>
      <c r="FK1121" s="130"/>
      <c r="FL1121" s="130"/>
      <c r="FM1121" s="130"/>
      <c r="FN1121" s="130"/>
      <c r="FO1121" s="130"/>
      <c r="FP1121" s="130"/>
      <c r="FQ1121" s="130"/>
      <c r="FR1121" s="130"/>
      <c r="FS1121" s="130"/>
      <c r="FT1121" s="130"/>
      <c r="FU1121" s="130"/>
      <c r="FV1121" s="130"/>
      <c r="FW1121" s="130"/>
      <c r="FX1121" s="130"/>
      <c r="FY1121" s="130"/>
      <c r="FZ1121" s="130"/>
      <c r="GA1121" s="130"/>
      <c r="GB1121" s="130"/>
      <c r="GC1121" s="130"/>
      <c r="GD1121" s="130"/>
      <c r="GE1121" s="130"/>
      <c r="GF1121" s="130"/>
      <c r="GG1121" s="130"/>
      <c r="GH1121" s="130"/>
      <c r="GI1121" s="130"/>
      <c r="GJ1121" s="130"/>
      <c r="GK1121" s="130"/>
      <c r="GL1121" s="130"/>
      <c r="GM1121" s="130"/>
      <c r="GN1121" s="130"/>
      <c r="GO1121" s="130"/>
      <c r="GP1121" s="130"/>
      <c r="GQ1121" s="130"/>
      <c r="GR1121" s="130"/>
      <c r="GS1121" s="130"/>
      <c r="GT1121" s="130"/>
      <c r="GU1121" s="130"/>
      <c r="GV1121" s="130"/>
      <c r="GW1121" s="130"/>
      <c r="GX1121" s="130"/>
      <c r="GY1121" s="130"/>
      <c r="GZ1121" s="130"/>
      <c r="HA1121" s="130"/>
      <c r="HB1121" s="130"/>
      <c r="HC1121" s="130"/>
      <c r="HD1121" s="130"/>
      <c r="HE1121" s="130"/>
      <c r="HF1121" s="130"/>
      <c r="HG1121" s="130"/>
      <c r="HH1121" s="130"/>
      <c r="HI1121" s="130"/>
      <c r="HJ1121" s="130"/>
      <c r="HK1121" s="130"/>
      <c r="HL1121" s="130"/>
      <c r="HM1121" s="130"/>
      <c r="HN1121" s="130"/>
      <c r="HO1121" s="130"/>
      <c r="HP1121" s="130"/>
      <c r="HQ1121" s="130"/>
      <c r="HR1121" s="130"/>
      <c r="HS1121" s="130"/>
      <c r="HT1121" s="130"/>
      <c r="HU1121" s="130"/>
      <c r="HV1121" s="130"/>
      <c r="HW1121" s="130"/>
      <c r="HX1121" s="130"/>
      <c r="HY1121" s="130"/>
      <c r="HZ1121" s="130"/>
      <c r="IA1121" s="130"/>
      <c r="IB1121" s="130"/>
      <c r="IC1121" s="130"/>
      <c r="ID1121" s="130"/>
      <c r="IE1121" s="130"/>
      <c r="IF1121" s="130"/>
      <c r="IG1121" s="130"/>
      <c r="IH1121" s="130"/>
      <c r="II1121" s="130"/>
      <c r="IJ1121" s="130"/>
      <c r="IK1121" s="130"/>
      <c r="IL1121" s="130"/>
      <c r="IM1121" s="130"/>
      <c r="IN1121" s="130"/>
      <c r="IO1121" s="130"/>
      <c r="IP1121" s="130"/>
      <c r="IQ1121" s="130"/>
      <c r="IR1121" s="130"/>
      <c r="IS1121" s="130"/>
      <c r="IT1121" s="130"/>
      <c r="IU1121" s="130"/>
      <c r="IV1121" s="130"/>
      <c r="IW1121" s="130"/>
    </row>
    <row r="1122" customFormat="false" ht="12" hidden="true" customHeight="false" outlineLevel="0" collapsed="false">
      <c r="G1122" s="130"/>
      <c r="H1122" s="130"/>
      <c r="I1122" s="130"/>
      <c r="J1122" s="130"/>
      <c r="K1122" s="130"/>
      <c r="L1122" s="130"/>
      <c r="M1122" s="130"/>
      <c r="N1122" s="130"/>
      <c r="O1122" s="130"/>
      <c r="P1122" s="130"/>
      <c r="Q1122" s="130"/>
      <c r="R1122" s="130"/>
      <c r="S1122" s="130"/>
      <c r="T1122" s="130"/>
      <c r="U1122" s="130"/>
      <c r="V1122" s="130"/>
      <c r="W1122" s="130"/>
      <c r="X1122" s="130"/>
      <c r="Y1122" s="130"/>
      <c r="Z1122" s="130"/>
      <c r="AA1122" s="130"/>
      <c r="AB1122" s="130"/>
      <c r="AC1122" s="130"/>
      <c r="AD1122" s="130"/>
      <c r="AE1122" s="130"/>
      <c r="AF1122" s="130"/>
      <c r="AG1122" s="130"/>
      <c r="AH1122" s="130"/>
      <c r="AI1122" s="130"/>
      <c r="AJ1122" s="130"/>
      <c r="AK1122" s="130"/>
      <c r="AL1122" s="130"/>
      <c r="AM1122" s="130"/>
      <c r="AN1122" s="130"/>
      <c r="AO1122" s="130"/>
      <c r="AP1122" s="130"/>
      <c r="AQ1122" s="130"/>
      <c r="AR1122" s="130"/>
      <c r="AS1122" s="130"/>
      <c r="AT1122" s="130"/>
      <c r="AU1122" s="130"/>
      <c r="AV1122" s="130"/>
      <c r="AW1122" s="130"/>
      <c r="AX1122" s="130"/>
      <c r="AY1122" s="130"/>
      <c r="AZ1122" s="130"/>
      <c r="BA1122" s="130"/>
      <c r="BB1122" s="130"/>
      <c r="BC1122" s="130"/>
      <c r="BD1122" s="130"/>
      <c r="BE1122" s="130"/>
      <c r="BF1122" s="130"/>
      <c r="BG1122" s="130"/>
      <c r="BH1122" s="130"/>
      <c r="BI1122" s="130"/>
      <c r="BJ1122" s="130"/>
      <c r="BK1122" s="130"/>
      <c r="BL1122" s="130"/>
      <c r="BM1122" s="130"/>
      <c r="BN1122" s="130"/>
      <c r="BO1122" s="130"/>
      <c r="BP1122" s="130"/>
      <c r="BQ1122" s="130"/>
      <c r="BR1122" s="130"/>
      <c r="BS1122" s="130"/>
      <c r="BT1122" s="130"/>
      <c r="BU1122" s="130"/>
      <c r="BV1122" s="130"/>
      <c r="BW1122" s="130"/>
      <c r="BX1122" s="130"/>
      <c r="BY1122" s="130"/>
      <c r="BZ1122" s="130"/>
      <c r="CA1122" s="130"/>
      <c r="CB1122" s="130"/>
      <c r="CC1122" s="130"/>
      <c r="CD1122" s="130"/>
      <c r="CE1122" s="130"/>
      <c r="CF1122" s="130"/>
      <c r="CG1122" s="130"/>
      <c r="CH1122" s="130"/>
      <c r="CI1122" s="130"/>
      <c r="CJ1122" s="130"/>
      <c r="CK1122" s="130"/>
      <c r="CL1122" s="130"/>
      <c r="CM1122" s="130"/>
      <c r="CN1122" s="130"/>
      <c r="CO1122" s="130"/>
      <c r="CP1122" s="130"/>
      <c r="CQ1122" s="130"/>
      <c r="CR1122" s="130"/>
      <c r="CS1122" s="130"/>
      <c r="CT1122" s="130"/>
      <c r="CU1122" s="130"/>
      <c r="CV1122" s="130"/>
      <c r="CW1122" s="130"/>
      <c r="CX1122" s="130"/>
      <c r="CY1122" s="130"/>
      <c r="CZ1122" s="130"/>
      <c r="DA1122" s="130"/>
      <c r="DB1122" s="130"/>
      <c r="DC1122" s="130"/>
      <c r="DD1122" s="130"/>
      <c r="DE1122" s="130"/>
      <c r="DF1122" s="130"/>
      <c r="DG1122" s="130"/>
      <c r="DH1122" s="130"/>
      <c r="DI1122" s="130"/>
      <c r="DJ1122" s="130"/>
      <c r="DK1122" s="130"/>
      <c r="DL1122" s="130"/>
      <c r="DM1122" s="130"/>
      <c r="DN1122" s="130"/>
      <c r="DO1122" s="130"/>
      <c r="DP1122" s="130"/>
      <c r="DQ1122" s="130"/>
      <c r="DR1122" s="130"/>
      <c r="DS1122" s="130"/>
      <c r="DT1122" s="130"/>
      <c r="DU1122" s="130"/>
      <c r="DV1122" s="130"/>
      <c r="DW1122" s="130"/>
      <c r="DX1122" s="130"/>
      <c r="DY1122" s="130"/>
      <c r="DZ1122" s="130"/>
      <c r="EA1122" s="130"/>
      <c r="EB1122" s="130"/>
      <c r="EC1122" s="130"/>
      <c r="ED1122" s="130"/>
      <c r="EE1122" s="130"/>
      <c r="EF1122" s="130"/>
      <c r="EG1122" s="130"/>
      <c r="EH1122" s="130"/>
      <c r="EI1122" s="130"/>
      <c r="EJ1122" s="130"/>
      <c r="EK1122" s="130"/>
      <c r="EL1122" s="130"/>
      <c r="EM1122" s="130"/>
      <c r="EN1122" s="130"/>
      <c r="EO1122" s="130"/>
      <c r="EP1122" s="130"/>
      <c r="EQ1122" s="130"/>
      <c r="ER1122" s="130"/>
      <c r="ES1122" s="130"/>
      <c r="ET1122" s="130"/>
      <c r="EU1122" s="130"/>
      <c r="EV1122" s="130"/>
      <c r="EW1122" s="130"/>
      <c r="EX1122" s="130"/>
      <c r="EY1122" s="130"/>
      <c r="EZ1122" s="130"/>
      <c r="FA1122" s="130"/>
      <c r="FB1122" s="130"/>
      <c r="FC1122" s="130"/>
      <c r="FD1122" s="130"/>
      <c r="FE1122" s="130"/>
      <c r="FF1122" s="130"/>
      <c r="FG1122" s="130"/>
      <c r="FH1122" s="130"/>
      <c r="FI1122" s="130"/>
      <c r="FJ1122" s="130"/>
      <c r="FK1122" s="130"/>
      <c r="FL1122" s="130"/>
      <c r="FM1122" s="130"/>
      <c r="FN1122" s="130"/>
      <c r="FO1122" s="130"/>
      <c r="FP1122" s="130"/>
      <c r="FQ1122" s="130"/>
      <c r="FR1122" s="130"/>
      <c r="FS1122" s="130"/>
      <c r="FT1122" s="130"/>
      <c r="FU1122" s="130"/>
      <c r="FV1122" s="130"/>
      <c r="FW1122" s="130"/>
      <c r="FX1122" s="130"/>
      <c r="FY1122" s="130"/>
      <c r="FZ1122" s="130"/>
      <c r="GA1122" s="130"/>
      <c r="GB1122" s="130"/>
      <c r="GC1122" s="130"/>
      <c r="GD1122" s="130"/>
      <c r="GE1122" s="130"/>
      <c r="GF1122" s="130"/>
      <c r="GG1122" s="130"/>
      <c r="GH1122" s="130"/>
      <c r="GI1122" s="130"/>
      <c r="GJ1122" s="130"/>
      <c r="GK1122" s="130"/>
      <c r="GL1122" s="130"/>
      <c r="GM1122" s="130"/>
      <c r="GN1122" s="130"/>
      <c r="GO1122" s="130"/>
      <c r="GP1122" s="130"/>
      <c r="GQ1122" s="130"/>
      <c r="GR1122" s="130"/>
      <c r="GS1122" s="130"/>
      <c r="GT1122" s="130"/>
      <c r="GU1122" s="130"/>
      <c r="GV1122" s="130"/>
      <c r="GW1122" s="130"/>
      <c r="GX1122" s="130"/>
      <c r="GY1122" s="130"/>
      <c r="GZ1122" s="130"/>
      <c r="HA1122" s="130"/>
      <c r="HB1122" s="130"/>
      <c r="HC1122" s="130"/>
      <c r="HD1122" s="130"/>
      <c r="HE1122" s="130"/>
      <c r="HF1122" s="130"/>
      <c r="HG1122" s="130"/>
      <c r="HH1122" s="130"/>
      <c r="HI1122" s="130"/>
      <c r="HJ1122" s="130"/>
      <c r="HK1122" s="130"/>
      <c r="HL1122" s="130"/>
      <c r="HM1122" s="130"/>
      <c r="HN1122" s="130"/>
      <c r="HO1122" s="130"/>
      <c r="HP1122" s="130"/>
      <c r="HQ1122" s="130"/>
      <c r="HR1122" s="130"/>
      <c r="HS1122" s="130"/>
      <c r="HT1122" s="130"/>
      <c r="HU1122" s="130"/>
      <c r="HV1122" s="130"/>
      <c r="HW1122" s="130"/>
      <c r="HX1122" s="130"/>
      <c r="HY1122" s="130"/>
      <c r="HZ1122" s="130"/>
      <c r="IA1122" s="130"/>
      <c r="IB1122" s="130"/>
      <c r="IC1122" s="130"/>
      <c r="ID1122" s="130"/>
      <c r="IE1122" s="130"/>
      <c r="IF1122" s="130"/>
      <c r="IG1122" s="130"/>
      <c r="IH1122" s="130"/>
      <c r="II1122" s="130"/>
      <c r="IJ1122" s="130"/>
      <c r="IK1122" s="130"/>
      <c r="IL1122" s="130"/>
      <c r="IM1122" s="130"/>
      <c r="IN1122" s="130"/>
      <c r="IO1122" s="130"/>
      <c r="IP1122" s="130"/>
      <c r="IQ1122" s="130"/>
      <c r="IR1122" s="130"/>
      <c r="IS1122" s="130"/>
      <c r="IT1122" s="130"/>
      <c r="IU1122" s="130"/>
      <c r="IV1122" s="130"/>
      <c r="IW1122" s="130"/>
    </row>
    <row r="1123" customFormat="false" ht="12" hidden="true" customHeight="false" outlineLevel="0" collapsed="false">
      <c r="G1123" s="130"/>
      <c r="H1123" s="130"/>
      <c r="I1123" s="130"/>
      <c r="J1123" s="130"/>
      <c r="K1123" s="130"/>
      <c r="L1123" s="130"/>
      <c r="M1123" s="130"/>
      <c r="N1123" s="130"/>
      <c r="O1123" s="130"/>
      <c r="P1123" s="130"/>
      <c r="Q1123" s="130"/>
      <c r="R1123" s="130"/>
      <c r="S1123" s="130"/>
      <c r="T1123" s="130"/>
      <c r="U1123" s="130"/>
      <c r="V1123" s="130"/>
      <c r="W1123" s="130"/>
      <c r="X1123" s="130"/>
      <c r="Y1123" s="130"/>
      <c r="Z1123" s="130"/>
      <c r="AA1123" s="130"/>
      <c r="AB1123" s="130"/>
      <c r="AC1123" s="130"/>
      <c r="AD1123" s="130"/>
      <c r="AE1123" s="130"/>
      <c r="AF1123" s="130"/>
      <c r="AG1123" s="130"/>
      <c r="AH1123" s="130"/>
      <c r="AI1123" s="130"/>
      <c r="AJ1123" s="130"/>
      <c r="AK1123" s="130"/>
      <c r="AL1123" s="130"/>
      <c r="AM1123" s="130"/>
      <c r="AN1123" s="130"/>
      <c r="AO1123" s="130"/>
      <c r="AP1123" s="130"/>
      <c r="AQ1123" s="130"/>
      <c r="AR1123" s="130"/>
      <c r="AS1123" s="130"/>
      <c r="AT1123" s="130"/>
      <c r="AU1123" s="130"/>
      <c r="AV1123" s="130"/>
      <c r="AW1123" s="130"/>
      <c r="AX1123" s="130"/>
      <c r="AY1123" s="130"/>
      <c r="AZ1123" s="130"/>
      <c r="BA1123" s="130"/>
      <c r="BB1123" s="130"/>
      <c r="BC1123" s="130"/>
      <c r="BD1123" s="130"/>
      <c r="BE1123" s="130"/>
      <c r="BF1123" s="130"/>
      <c r="BG1123" s="130"/>
      <c r="BH1123" s="130"/>
      <c r="BI1123" s="130"/>
      <c r="BJ1123" s="130"/>
      <c r="BK1123" s="130"/>
      <c r="BL1123" s="130"/>
      <c r="BM1123" s="130"/>
      <c r="BN1123" s="130"/>
      <c r="BO1123" s="130"/>
      <c r="BP1123" s="130"/>
      <c r="BQ1123" s="130"/>
      <c r="BR1123" s="130"/>
      <c r="BS1123" s="130"/>
      <c r="BT1123" s="130"/>
      <c r="BU1123" s="130"/>
      <c r="BV1123" s="130"/>
      <c r="BW1123" s="130"/>
      <c r="BX1123" s="130"/>
      <c r="BY1123" s="130"/>
      <c r="BZ1123" s="130"/>
      <c r="CA1123" s="130"/>
      <c r="CB1123" s="130"/>
      <c r="CC1123" s="130"/>
      <c r="CD1123" s="130"/>
      <c r="CE1123" s="130"/>
      <c r="CF1123" s="130"/>
      <c r="CG1123" s="130"/>
      <c r="CH1123" s="130"/>
      <c r="CI1123" s="130"/>
      <c r="CJ1123" s="130"/>
      <c r="CK1123" s="130"/>
      <c r="CL1123" s="130"/>
      <c r="CM1123" s="130"/>
      <c r="CN1123" s="130"/>
      <c r="CO1123" s="130"/>
      <c r="CP1123" s="130"/>
      <c r="CQ1123" s="130"/>
      <c r="CR1123" s="130"/>
      <c r="CS1123" s="130"/>
      <c r="CT1123" s="130"/>
      <c r="CU1123" s="130"/>
      <c r="CV1123" s="130"/>
      <c r="CW1123" s="130"/>
      <c r="CX1123" s="130"/>
      <c r="CY1123" s="130"/>
      <c r="CZ1123" s="130"/>
      <c r="DA1123" s="130"/>
      <c r="DB1123" s="130"/>
      <c r="DC1123" s="130"/>
      <c r="DD1123" s="130"/>
      <c r="DE1123" s="130"/>
      <c r="DF1123" s="130"/>
      <c r="DG1123" s="130"/>
      <c r="DH1123" s="130"/>
      <c r="DI1123" s="130"/>
      <c r="DJ1123" s="130"/>
      <c r="DK1123" s="130"/>
      <c r="DL1123" s="130"/>
      <c r="DM1123" s="130"/>
      <c r="DN1123" s="130"/>
      <c r="DO1123" s="130"/>
      <c r="DP1123" s="130"/>
      <c r="DQ1123" s="130"/>
      <c r="DR1123" s="130"/>
      <c r="DS1123" s="130"/>
      <c r="DT1123" s="130"/>
      <c r="DU1123" s="130"/>
      <c r="DV1123" s="130"/>
      <c r="DW1123" s="130"/>
      <c r="DX1123" s="130"/>
      <c r="DY1123" s="130"/>
      <c r="DZ1123" s="130"/>
      <c r="EA1123" s="130"/>
      <c r="EB1123" s="130"/>
      <c r="EC1123" s="130"/>
      <c r="ED1123" s="130"/>
      <c r="EE1123" s="130"/>
      <c r="EF1123" s="130"/>
      <c r="EG1123" s="130"/>
      <c r="EH1123" s="130"/>
      <c r="EI1123" s="130"/>
      <c r="EJ1123" s="130"/>
      <c r="EK1123" s="130"/>
      <c r="EL1123" s="130"/>
      <c r="EM1123" s="130"/>
      <c r="EN1123" s="130"/>
      <c r="EO1123" s="130"/>
      <c r="EP1123" s="130"/>
      <c r="EQ1123" s="130"/>
      <c r="ER1123" s="130"/>
      <c r="ES1123" s="130"/>
      <c r="ET1123" s="130"/>
      <c r="EU1123" s="130"/>
      <c r="EV1123" s="130"/>
      <c r="EW1123" s="130"/>
      <c r="EX1123" s="130"/>
      <c r="EY1123" s="130"/>
      <c r="EZ1123" s="130"/>
      <c r="FA1123" s="130"/>
      <c r="FB1123" s="130"/>
      <c r="FC1123" s="130"/>
      <c r="FD1123" s="130"/>
      <c r="FE1123" s="130"/>
      <c r="FF1123" s="130"/>
      <c r="FG1123" s="130"/>
      <c r="FH1123" s="130"/>
      <c r="FI1123" s="130"/>
      <c r="FJ1123" s="130"/>
      <c r="FK1123" s="130"/>
      <c r="FL1123" s="130"/>
      <c r="FM1123" s="130"/>
      <c r="FN1123" s="130"/>
      <c r="FO1123" s="130"/>
      <c r="FP1123" s="130"/>
      <c r="FQ1123" s="130"/>
      <c r="FR1123" s="130"/>
      <c r="FS1123" s="130"/>
      <c r="FT1123" s="130"/>
      <c r="FU1123" s="130"/>
      <c r="FV1123" s="130"/>
      <c r="FW1123" s="130"/>
      <c r="FX1123" s="130"/>
      <c r="FY1123" s="130"/>
      <c r="FZ1123" s="130"/>
      <c r="GA1123" s="130"/>
      <c r="GB1123" s="130"/>
      <c r="GC1123" s="130"/>
      <c r="GD1123" s="130"/>
      <c r="GE1123" s="130"/>
      <c r="GF1123" s="130"/>
      <c r="GG1123" s="130"/>
      <c r="GH1123" s="130"/>
      <c r="GI1123" s="130"/>
      <c r="GJ1123" s="130"/>
      <c r="GK1123" s="130"/>
      <c r="GL1123" s="130"/>
      <c r="GM1123" s="130"/>
      <c r="GN1123" s="130"/>
      <c r="GO1123" s="130"/>
      <c r="GP1123" s="130"/>
      <c r="GQ1123" s="130"/>
      <c r="GR1123" s="130"/>
      <c r="GS1123" s="130"/>
      <c r="GT1123" s="130"/>
      <c r="GU1123" s="130"/>
      <c r="GV1123" s="130"/>
      <c r="GW1123" s="130"/>
      <c r="GX1123" s="130"/>
      <c r="GY1123" s="130"/>
      <c r="GZ1123" s="130"/>
      <c r="HA1123" s="130"/>
      <c r="HB1123" s="130"/>
      <c r="HC1123" s="130"/>
      <c r="HD1123" s="130"/>
      <c r="HE1123" s="130"/>
      <c r="HF1123" s="130"/>
      <c r="HG1123" s="130"/>
      <c r="HH1123" s="130"/>
      <c r="HI1123" s="130"/>
      <c r="HJ1123" s="130"/>
      <c r="HK1123" s="130"/>
      <c r="HL1123" s="130"/>
      <c r="HM1123" s="130"/>
      <c r="HN1123" s="130"/>
      <c r="HO1123" s="130"/>
      <c r="HP1123" s="130"/>
      <c r="HQ1123" s="130"/>
      <c r="HR1123" s="130"/>
      <c r="HS1123" s="130"/>
      <c r="HT1123" s="130"/>
      <c r="HU1123" s="130"/>
      <c r="HV1123" s="130"/>
      <c r="HW1123" s="130"/>
      <c r="HX1123" s="130"/>
      <c r="HY1123" s="130"/>
      <c r="HZ1123" s="130"/>
      <c r="IA1123" s="130"/>
      <c r="IB1123" s="130"/>
      <c r="IC1123" s="130"/>
      <c r="ID1123" s="130"/>
      <c r="IE1123" s="130"/>
      <c r="IF1123" s="130"/>
      <c r="IG1123" s="130"/>
      <c r="IH1123" s="130"/>
      <c r="II1123" s="130"/>
      <c r="IJ1123" s="130"/>
      <c r="IK1123" s="130"/>
      <c r="IL1123" s="130"/>
      <c r="IM1123" s="130"/>
      <c r="IN1123" s="130"/>
      <c r="IO1123" s="130"/>
      <c r="IP1123" s="130"/>
      <c r="IQ1123" s="130"/>
      <c r="IR1123" s="130"/>
      <c r="IS1123" s="130"/>
      <c r="IT1123" s="130"/>
      <c r="IU1123" s="130"/>
      <c r="IV1123" s="130"/>
      <c r="IW1123" s="130"/>
    </row>
    <row r="1124" customFormat="false" ht="12" hidden="true" customHeight="false" outlineLevel="0" collapsed="false">
      <c r="G1124" s="130"/>
      <c r="H1124" s="130"/>
      <c r="I1124" s="130"/>
      <c r="J1124" s="130"/>
      <c r="K1124" s="130"/>
      <c r="L1124" s="130"/>
      <c r="M1124" s="130"/>
      <c r="N1124" s="130"/>
      <c r="O1124" s="130"/>
      <c r="P1124" s="130"/>
      <c r="Q1124" s="130"/>
      <c r="R1124" s="130"/>
      <c r="S1124" s="130"/>
      <c r="T1124" s="130"/>
      <c r="U1124" s="130"/>
      <c r="V1124" s="130"/>
      <c r="W1124" s="130"/>
      <c r="X1124" s="130"/>
      <c r="Y1124" s="130"/>
      <c r="Z1124" s="130"/>
      <c r="AA1124" s="130"/>
      <c r="AB1124" s="130"/>
      <c r="AC1124" s="130"/>
      <c r="AD1124" s="130"/>
      <c r="AE1124" s="130"/>
      <c r="AF1124" s="130"/>
      <c r="AG1124" s="130"/>
      <c r="AH1124" s="130"/>
      <c r="AI1124" s="130"/>
      <c r="AJ1124" s="130"/>
      <c r="AK1124" s="130"/>
      <c r="AL1124" s="130"/>
      <c r="AM1124" s="130"/>
      <c r="AN1124" s="130"/>
      <c r="AO1124" s="130"/>
      <c r="AP1124" s="130"/>
      <c r="AQ1124" s="130"/>
      <c r="AR1124" s="130"/>
      <c r="AS1124" s="130"/>
      <c r="AT1124" s="130"/>
      <c r="AU1124" s="130"/>
      <c r="AV1124" s="130"/>
      <c r="AW1124" s="130"/>
      <c r="AX1124" s="130"/>
      <c r="AY1124" s="130"/>
      <c r="AZ1124" s="130"/>
      <c r="BA1124" s="130"/>
      <c r="BB1124" s="130"/>
      <c r="BC1124" s="130"/>
      <c r="BD1124" s="130"/>
      <c r="BE1124" s="130"/>
      <c r="BF1124" s="130"/>
      <c r="BG1124" s="130"/>
      <c r="BH1124" s="130"/>
      <c r="BI1124" s="130"/>
      <c r="BJ1124" s="130"/>
      <c r="BK1124" s="130"/>
      <c r="BL1124" s="130"/>
      <c r="BM1124" s="130"/>
      <c r="BN1124" s="130"/>
      <c r="BO1124" s="130"/>
      <c r="BP1124" s="130"/>
      <c r="BQ1124" s="130"/>
      <c r="BR1124" s="130"/>
      <c r="BS1124" s="130"/>
      <c r="BT1124" s="130"/>
      <c r="BU1124" s="130"/>
      <c r="BV1124" s="130"/>
      <c r="BW1124" s="130"/>
      <c r="BX1124" s="130"/>
      <c r="BY1124" s="130"/>
      <c r="BZ1124" s="130"/>
      <c r="CA1124" s="130"/>
      <c r="CB1124" s="130"/>
      <c r="CC1124" s="130"/>
      <c r="CD1124" s="130"/>
      <c r="CE1124" s="130"/>
      <c r="CF1124" s="130"/>
      <c r="CG1124" s="130"/>
      <c r="CH1124" s="130"/>
      <c r="CI1124" s="130"/>
      <c r="CJ1124" s="130"/>
      <c r="CK1124" s="130"/>
      <c r="CL1124" s="130"/>
      <c r="CM1124" s="130"/>
      <c r="CN1124" s="130"/>
      <c r="CO1124" s="130"/>
      <c r="CP1124" s="130"/>
      <c r="CQ1124" s="130"/>
      <c r="CR1124" s="130"/>
      <c r="CS1124" s="130"/>
      <c r="CT1124" s="130"/>
      <c r="CU1124" s="130"/>
      <c r="CV1124" s="130"/>
      <c r="CW1124" s="130"/>
      <c r="CX1124" s="130"/>
      <c r="CY1124" s="130"/>
      <c r="CZ1124" s="130"/>
      <c r="DA1124" s="130"/>
      <c r="DB1124" s="130"/>
      <c r="DC1124" s="130"/>
      <c r="DD1124" s="130"/>
      <c r="DE1124" s="130"/>
      <c r="DF1124" s="130"/>
      <c r="DG1124" s="130"/>
      <c r="DH1124" s="130"/>
      <c r="DI1124" s="130"/>
      <c r="DJ1124" s="130"/>
      <c r="DK1124" s="130"/>
      <c r="DL1124" s="130"/>
      <c r="DM1124" s="130"/>
      <c r="DN1124" s="130"/>
      <c r="DO1124" s="130"/>
      <c r="DP1124" s="130"/>
      <c r="DQ1124" s="130"/>
      <c r="DR1124" s="130"/>
      <c r="DS1124" s="130"/>
      <c r="DT1124" s="130"/>
      <c r="DU1124" s="130"/>
      <c r="DV1124" s="130"/>
      <c r="DW1124" s="130"/>
      <c r="DX1124" s="130"/>
      <c r="DY1124" s="130"/>
      <c r="DZ1124" s="130"/>
      <c r="EA1124" s="130"/>
      <c r="EB1124" s="130"/>
      <c r="EC1124" s="130"/>
      <c r="ED1124" s="130"/>
      <c r="EE1124" s="130"/>
      <c r="EF1124" s="130"/>
      <c r="EG1124" s="130"/>
      <c r="EH1124" s="130"/>
      <c r="EI1124" s="130"/>
      <c r="EJ1124" s="130"/>
      <c r="EK1124" s="130"/>
      <c r="EL1124" s="130"/>
      <c r="EM1124" s="130"/>
      <c r="EN1124" s="130"/>
      <c r="EO1124" s="130"/>
      <c r="EP1124" s="130"/>
      <c r="EQ1124" s="130"/>
      <c r="ER1124" s="130"/>
      <c r="ES1124" s="130"/>
      <c r="ET1124" s="130"/>
      <c r="EU1124" s="130"/>
      <c r="EV1124" s="130"/>
      <c r="EW1124" s="130"/>
      <c r="EX1124" s="130"/>
      <c r="EY1124" s="130"/>
      <c r="EZ1124" s="130"/>
      <c r="FA1124" s="130"/>
      <c r="FB1124" s="130"/>
      <c r="FC1124" s="130"/>
      <c r="FD1124" s="130"/>
      <c r="FE1124" s="130"/>
      <c r="FF1124" s="130"/>
      <c r="FG1124" s="130"/>
      <c r="FH1124" s="130"/>
      <c r="FI1124" s="130"/>
      <c r="FJ1124" s="130"/>
      <c r="FK1124" s="130"/>
      <c r="FL1124" s="130"/>
      <c r="FM1124" s="130"/>
      <c r="FN1124" s="130"/>
      <c r="FO1124" s="130"/>
      <c r="FP1124" s="130"/>
      <c r="FQ1124" s="130"/>
      <c r="FR1124" s="130"/>
      <c r="FS1124" s="130"/>
      <c r="FT1124" s="130"/>
      <c r="FU1124" s="130"/>
      <c r="FV1124" s="130"/>
      <c r="FW1124" s="130"/>
      <c r="FX1124" s="130"/>
      <c r="FY1124" s="130"/>
      <c r="FZ1124" s="130"/>
      <c r="GA1124" s="130"/>
      <c r="GB1124" s="130"/>
      <c r="GC1124" s="130"/>
      <c r="GD1124" s="130"/>
      <c r="GE1124" s="130"/>
      <c r="GF1124" s="130"/>
      <c r="GG1124" s="130"/>
      <c r="GH1124" s="130"/>
      <c r="GI1124" s="130"/>
      <c r="GJ1124" s="130"/>
      <c r="GK1124" s="130"/>
      <c r="GL1124" s="130"/>
      <c r="GM1124" s="130"/>
      <c r="GN1124" s="130"/>
      <c r="GO1124" s="130"/>
      <c r="GP1124" s="130"/>
      <c r="GQ1124" s="130"/>
      <c r="GR1124" s="130"/>
      <c r="GS1124" s="130"/>
      <c r="GT1124" s="130"/>
      <c r="GU1124" s="130"/>
      <c r="GV1124" s="130"/>
      <c r="GW1124" s="130"/>
      <c r="GX1124" s="130"/>
      <c r="GY1124" s="130"/>
      <c r="GZ1124" s="130"/>
      <c r="HA1124" s="130"/>
      <c r="HB1124" s="130"/>
      <c r="HC1124" s="130"/>
      <c r="HD1124" s="130"/>
      <c r="HE1124" s="130"/>
      <c r="HF1124" s="130"/>
      <c r="HG1124" s="130"/>
      <c r="HH1124" s="130"/>
      <c r="HI1124" s="130"/>
      <c r="HJ1124" s="130"/>
      <c r="HK1124" s="130"/>
      <c r="HL1124" s="130"/>
      <c r="HM1124" s="130"/>
      <c r="HN1124" s="130"/>
      <c r="HO1124" s="130"/>
      <c r="HP1124" s="130"/>
      <c r="HQ1124" s="130"/>
      <c r="HR1124" s="130"/>
      <c r="HS1124" s="130"/>
      <c r="HT1124" s="130"/>
      <c r="HU1124" s="130"/>
      <c r="HV1124" s="130"/>
      <c r="HW1124" s="130"/>
      <c r="HX1124" s="130"/>
      <c r="HY1124" s="130"/>
      <c r="HZ1124" s="130"/>
      <c r="IA1124" s="130"/>
      <c r="IB1124" s="130"/>
      <c r="IC1124" s="130"/>
      <c r="ID1124" s="130"/>
      <c r="IE1124" s="130"/>
      <c r="IF1124" s="130"/>
      <c r="IG1124" s="130"/>
      <c r="IH1124" s="130"/>
      <c r="II1124" s="130"/>
      <c r="IJ1124" s="130"/>
      <c r="IK1124" s="130"/>
      <c r="IL1124" s="130"/>
      <c r="IM1124" s="130"/>
      <c r="IN1124" s="130"/>
      <c r="IO1124" s="130"/>
      <c r="IP1124" s="130"/>
      <c r="IQ1124" s="130"/>
      <c r="IR1124" s="130"/>
      <c r="IS1124" s="130"/>
      <c r="IT1124" s="130"/>
      <c r="IU1124" s="130"/>
      <c r="IV1124" s="130"/>
      <c r="IW1124" s="130"/>
    </row>
    <row r="1125" customFormat="false" ht="12" hidden="true" customHeight="false" outlineLevel="0" collapsed="false">
      <c r="G1125" s="130"/>
      <c r="H1125" s="130"/>
      <c r="I1125" s="130"/>
      <c r="J1125" s="130"/>
      <c r="K1125" s="130"/>
      <c r="L1125" s="130"/>
      <c r="M1125" s="130"/>
      <c r="N1125" s="130"/>
      <c r="O1125" s="130"/>
      <c r="P1125" s="130"/>
      <c r="Q1125" s="130"/>
      <c r="R1125" s="130"/>
      <c r="S1125" s="130"/>
      <c r="T1125" s="130"/>
      <c r="U1125" s="130"/>
      <c r="V1125" s="130"/>
      <c r="W1125" s="130"/>
      <c r="X1125" s="130"/>
      <c r="Y1125" s="130"/>
      <c r="Z1125" s="130"/>
      <c r="AA1125" s="130"/>
      <c r="AB1125" s="130"/>
      <c r="AC1125" s="130"/>
      <c r="AD1125" s="130"/>
      <c r="AE1125" s="130"/>
      <c r="AF1125" s="130"/>
      <c r="AG1125" s="130"/>
      <c r="AH1125" s="130"/>
      <c r="AI1125" s="130"/>
      <c r="AJ1125" s="130"/>
      <c r="AK1125" s="130"/>
      <c r="AL1125" s="130"/>
      <c r="AM1125" s="130"/>
      <c r="AN1125" s="130"/>
      <c r="AO1125" s="130"/>
      <c r="AP1125" s="130"/>
      <c r="AQ1125" s="130"/>
      <c r="AR1125" s="130"/>
      <c r="AS1125" s="130"/>
      <c r="AT1125" s="130"/>
      <c r="AU1125" s="130"/>
      <c r="AV1125" s="130"/>
      <c r="AW1125" s="130"/>
      <c r="AX1125" s="130"/>
      <c r="AY1125" s="130"/>
      <c r="AZ1125" s="130"/>
      <c r="BA1125" s="130"/>
      <c r="BB1125" s="130"/>
      <c r="BC1125" s="130"/>
      <c r="BD1125" s="130"/>
      <c r="BE1125" s="130"/>
      <c r="BF1125" s="130"/>
      <c r="BG1125" s="130"/>
      <c r="BH1125" s="130"/>
      <c r="BI1125" s="130"/>
      <c r="BJ1125" s="130"/>
      <c r="BK1125" s="130"/>
      <c r="BL1125" s="130"/>
      <c r="BM1125" s="130"/>
      <c r="BN1125" s="130"/>
      <c r="BO1125" s="130"/>
      <c r="BP1125" s="130"/>
      <c r="BQ1125" s="130"/>
      <c r="BR1125" s="130"/>
      <c r="BS1125" s="130"/>
      <c r="BT1125" s="130"/>
      <c r="BU1125" s="130"/>
      <c r="BV1125" s="130"/>
      <c r="BW1125" s="130"/>
      <c r="BX1125" s="130"/>
      <c r="BY1125" s="130"/>
      <c r="BZ1125" s="130"/>
      <c r="CA1125" s="130"/>
      <c r="CB1125" s="130"/>
      <c r="CC1125" s="130"/>
      <c r="CD1125" s="130"/>
      <c r="CE1125" s="130"/>
      <c r="CF1125" s="130"/>
      <c r="CG1125" s="130"/>
      <c r="CH1125" s="130"/>
      <c r="CI1125" s="130"/>
      <c r="CJ1125" s="130"/>
      <c r="CK1125" s="130"/>
      <c r="CL1125" s="130"/>
      <c r="CM1125" s="130"/>
      <c r="CN1125" s="130"/>
      <c r="CO1125" s="130"/>
      <c r="CP1125" s="130"/>
      <c r="CQ1125" s="130"/>
      <c r="CR1125" s="130"/>
      <c r="CS1125" s="130"/>
      <c r="CT1125" s="130"/>
      <c r="CU1125" s="130"/>
      <c r="CV1125" s="130"/>
      <c r="CW1125" s="130"/>
      <c r="CX1125" s="130"/>
      <c r="CY1125" s="130"/>
      <c r="CZ1125" s="130"/>
      <c r="DA1125" s="130"/>
      <c r="DB1125" s="130"/>
      <c r="DC1125" s="130"/>
      <c r="DD1125" s="130"/>
      <c r="DE1125" s="130"/>
      <c r="DF1125" s="130"/>
      <c r="DG1125" s="130"/>
      <c r="DH1125" s="130"/>
      <c r="DI1125" s="130"/>
      <c r="DJ1125" s="130"/>
      <c r="DK1125" s="130"/>
      <c r="DL1125" s="130"/>
      <c r="DM1125" s="130"/>
      <c r="DN1125" s="130"/>
      <c r="DO1125" s="130"/>
      <c r="DP1125" s="130"/>
      <c r="DQ1125" s="130"/>
      <c r="DR1125" s="130"/>
      <c r="DS1125" s="130"/>
      <c r="DT1125" s="130"/>
      <c r="DU1125" s="130"/>
      <c r="DV1125" s="130"/>
      <c r="DW1125" s="130"/>
      <c r="DX1125" s="130"/>
      <c r="DY1125" s="130"/>
      <c r="DZ1125" s="130"/>
      <c r="EA1125" s="130"/>
      <c r="EB1125" s="130"/>
      <c r="EC1125" s="130"/>
      <c r="ED1125" s="130"/>
      <c r="EE1125" s="130"/>
      <c r="EF1125" s="130"/>
      <c r="EG1125" s="130"/>
      <c r="EH1125" s="130"/>
      <c r="EI1125" s="130"/>
      <c r="EJ1125" s="130"/>
      <c r="EK1125" s="130"/>
      <c r="EL1125" s="130"/>
      <c r="EM1125" s="130"/>
      <c r="EN1125" s="130"/>
      <c r="EO1125" s="130"/>
      <c r="EP1125" s="130"/>
      <c r="EQ1125" s="130"/>
      <c r="ER1125" s="130"/>
      <c r="ES1125" s="130"/>
      <c r="ET1125" s="130"/>
      <c r="EU1125" s="130"/>
      <c r="EV1125" s="130"/>
      <c r="EW1125" s="130"/>
      <c r="EX1125" s="130"/>
      <c r="EY1125" s="130"/>
      <c r="EZ1125" s="130"/>
      <c r="FA1125" s="130"/>
      <c r="FB1125" s="130"/>
      <c r="FC1125" s="130"/>
      <c r="FD1125" s="130"/>
      <c r="FE1125" s="130"/>
      <c r="FF1125" s="130"/>
      <c r="FG1125" s="130"/>
      <c r="FH1125" s="130"/>
      <c r="FI1125" s="130"/>
      <c r="FJ1125" s="130"/>
      <c r="FK1125" s="130"/>
      <c r="FL1125" s="130"/>
      <c r="FM1125" s="130"/>
      <c r="FN1125" s="130"/>
      <c r="FO1125" s="130"/>
      <c r="FP1125" s="130"/>
      <c r="FQ1125" s="130"/>
      <c r="FR1125" s="130"/>
      <c r="FS1125" s="130"/>
      <c r="FT1125" s="130"/>
      <c r="FU1125" s="130"/>
      <c r="FV1125" s="130"/>
      <c r="FW1125" s="130"/>
      <c r="FX1125" s="130"/>
      <c r="FY1125" s="130"/>
      <c r="FZ1125" s="130"/>
      <c r="GA1125" s="130"/>
      <c r="GB1125" s="130"/>
      <c r="GC1125" s="130"/>
      <c r="GD1125" s="130"/>
      <c r="GE1125" s="130"/>
      <c r="GF1125" s="130"/>
      <c r="GG1125" s="130"/>
      <c r="GH1125" s="130"/>
      <c r="GI1125" s="130"/>
      <c r="GJ1125" s="130"/>
      <c r="GK1125" s="130"/>
      <c r="GL1125" s="130"/>
      <c r="GM1125" s="130"/>
      <c r="GN1125" s="130"/>
      <c r="GO1125" s="130"/>
      <c r="GP1125" s="130"/>
      <c r="GQ1125" s="130"/>
      <c r="GR1125" s="130"/>
      <c r="GS1125" s="130"/>
      <c r="GT1125" s="130"/>
      <c r="GU1125" s="130"/>
      <c r="GV1125" s="130"/>
      <c r="GW1125" s="130"/>
      <c r="GX1125" s="130"/>
      <c r="GY1125" s="130"/>
      <c r="GZ1125" s="130"/>
      <c r="HA1125" s="130"/>
      <c r="HB1125" s="130"/>
      <c r="HC1125" s="130"/>
      <c r="HD1125" s="130"/>
      <c r="HE1125" s="130"/>
      <c r="HF1125" s="130"/>
      <c r="HG1125" s="130"/>
      <c r="HH1125" s="130"/>
      <c r="HI1125" s="130"/>
      <c r="HJ1125" s="130"/>
      <c r="HK1125" s="130"/>
      <c r="HL1125" s="130"/>
      <c r="HM1125" s="130"/>
      <c r="HN1125" s="130"/>
      <c r="HO1125" s="130"/>
      <c r="HP1125" s="130"/>
      <c r="HQ1125" s="130"/>
      <c r="HR1125" s="130"/>
      <c r="HS1125" s="130"/>
      <c r="HT1125" s="130"/>
      <c r="HU1125" s="130"/>
      <c r="HV1125" s="130"/>
      <c r="HW1125" s="130"/>
      <c r="HX1125" s="130"/>
      <c r="HY1125" s="130"/>
      <c r="HZ1125" s="130"/>
      <c r="IA1125" s="130"/>
      <c r="IB1125" s="130"/>
      <c r="IC1125" s="130"/>
      <c r="ID1125" s="130"/>
      <c r="IE1125" s="130"/>
      <c r="IF1125" s="130"/>
      <c r="IG1125" s="130"/>
      <c r="IH1125" s="130"/>
      <c r="II1125" s="130"/>
      <c r="IJ1125" s="130"/>
      <c r="IK1125" s="130"/>
      <c r="IL1125" s="130"/>
      <c r="IM1125" s="130"/>
      <c r="IN1125" s="130"/>
      <c r="IO1125" s="130"/>
      <c r="IP1125" s="130"/>
      <c r="IQ1125" s="130"/>
      <c r="IR1125" s="130"/>
      <c r="IS1125" s="130"/>
      <c r="IT1125" s="130"/>
      <c r="IU1125" s="130"/>
      <c r="IV1125" s="130"/>
      <c r="IW1125" s="130"/>
    </row>
    <row r="1126" customFormat="false" ht="12" hidden="true" customHeight="false" outlineLevel="0" collapsed="false">
      <c r="G1126" s="130"/>
      <c r="H1126" s="130"/>
      <c r="I1126" s="130"/>
      <c r="J1126" s="130"/>
      <c r="K1126" s="130"/>
      <c r="L1126" s="130"/>
      <c r="M1126" s="130"/>
      <c r="N1126" s="130"/>
      <c r="O1126" s="130"/>
      <c r="P1126" s="130"/>
      <c r="Q1126" s="130"/>
      <c r="R1126" s="130"/>
      <c r="S1126" s="130"/>
      <c r="T1126" s="130"/>
      <c r="U1126" s="130"/>
      <c r="V1126" s="130"/>
      <c r="W1126" s="130"/>
      <c r="X1126" s="130"/>
      <c r="Y1126" s="130"/>
      <c r="Z1126" s="130"/>
      <c r="AA1126" s="130"/>
      <c r="AB1126" s="130"/>
      <c r="AC1126" s="130"/>
      <c r="AD1126" s="130"/>
      <c r="AE1126" s="130"/>
      <c r="AF1126" s="130"/>
      <c r="AG1126" s="130"/>
      <c r="AH1126" s="130"/>
      <c r="AI1126" s="130"/>
      <c r="AJ1126" s="130"/>
      <c r="AK1126" s="130"/>
      <c r="AL1126" s="130"/>
      <c r="AM1126" s="130"/>
      <c r="AN1126" s="130"/>
      <c r="AO1126" s="130"/>
      <c r="AP1126" s="130"/>
      <c r="AQ1126" s="130"/>
      <c r="AR1126" s="130"/>
      <c r="AS1126" s="130"/>
      <c r="AT1126" s="130"/>
      <c r="AU1126" s="130"/>
      <c r="AV1126" s="130"/>
      <c r="AW1126" s="130"/>
      <c r="AX1126" s="130"/>
      <c r="AY1126" s="130"/>
      <c r="AZ1126" s="130"/>
      <c r="BA1126" s="130"/>
      <c r="BB1126" s="130"/>
      <c r="BC1126" s="130"/>
      <c r="BD1126" s="130"/>
      <c r="BE1126" s="130"/>
      <c r="BF1126" s="130"/>
      <c r="BG1126" s="130"/>
      <c r="BH1126" s="130"/>
      <c r="BI1126" s="130"/>
      <c r="BJ1126" s="130"/>
      <c r="BK1126" s="130"/>
      <c r="BL1126" s="130"/>
      <c r="BM1126" s="130"/>
      <c r="BN1126" s="130"/>
      <c r="BO1126" s="130"/>
      <c r="BP1126" s="130"/>
      <c r="BQ1126" s="130"/>
      <c r="BR1126" s="130"/>
      <c r="BS1126" s="130"/>
      <c r="BT1126" s="130"/>
      <c r="BU1126" s="130"/>
      <c r="BV1126" s="130"/>
      <c r="BW1126" s="130"/>
      <c r="BX1126" s="130"/>
      <c r="BY1126" s="130"/>
      <c r="BZ1126" s="130"/>
      <c r="CA1126" s="130"/>
      <c r="CB1126" s="130"/>
      <c r="CC1126" s="130"/>
      <c r="CD1126" s="130"/>
      <c r="CE1126" s="130"/>
      <c r="CF1126" s="130"/>
      <c r="CG1126" s="130"/>
      <c r="CH1126" s="130"/>
      <c r="CI1126" s="130"/>
      <c r="CJ1126" s="130"/>
      <c r="CK1126" s="130"/>
      <c r="CL1126" s="130"/>
      <c r="CM1126" s="130"/>
      <c r="CN1126" s="130"/>
      <c r="CO1126" s="130"/>
      <c r="CP1126" s="130"/>
      <c r="CQ1126" s="130"/>
      <c r="CR1126" s="130"/>
      <c r="CS1126" s="130"/>
      <c r="CT1126" s="130"/>
      <c r="CU1126" s="130"/>
      <c r="CV1126" s="130"/>
      <c r="CW1126" s="130"/>
      <c r="CX1126" s="130"/>
      <c r="CY1126" s="130"/>
      <c r="CZ1126" s="130"/>
      <c r="DA1126" s="130"/>
      <c r="DB1126" s="130"/>
      <c r="DC1126" s="130"/>
      <c r="DD1126" s="130"/>
      <c r="DE1126" s="130"/>
      <c r="DF1126" s="130"/>
      <c r="DG1126" s="130"/>
      <c r="DH1126" s="130"/>
      <c r="DI1126" s="130"/>
      <c r="DJ1126" s="130"/>
      <c r="DK1126" s="130"/>
      <c r="DL1126" s="130"/>
      <c r="DM1126" s="130"/>
      <c r="DN1126" s="130"/>
      <c r="DO1126" s="130"/>
      <c r="DP1126" s="130"/>
      <c r="DQ1126" s="130"/>
      <c r="DR1126" s="130"/>
      <c r="DS1126" s="130"/>
      <c r="DT1126" s="130"/>
      <c r="DU1126" s="130"/>
      <c r="DV1126" s="130"/>
      <c r="DW1126" s="130"/>
      <c r="DX1126" s="130"/>
      <c r="DY1126" s="130"/>
      <c r="DZ1126" s="130"/>
      <c r="EA1126" s="130"/>
      <c r="EB1126" s="130"/>
      <c r="EC1126" s="130"/>
      <c r="ED1126" s="130"/>
      <c r="EE1126" s="130"/>
      <c r="EF1126" s="130"/>
      <c r="EG1126" s="130"/>
      <c r="EH1126" s="130"/>
      <c r="EI1126" s="130"/>
      <c r="EJ1126" s="130"/>
      <c r="EK1126" s="130"/>
      <c r="EL1126" s="130"/>
      <c r="EM1126" s="130"/>
      <c r="EN1126" s="130"/>
      <c r="EO1126" s="130"/>
      <c r="EP1126" s="130"/>
      <c r="EQ1126" s="130"/>
      <c r="ER1126" s="130"/>
      <c r="ES1126" s="130"/>
      <c r="ET1126" s="130"/>
      <c r="EU1126" s="130"/>
      <c r="EV1126" s="130"/>
      <c r="EW1126" s="130"/>
      <c r="EX1126" s="130"/>
      <c r="EY1126" s="130"/>
      <c r="EZ1126" s="130"/>
      <c r="FA1126" s="130"/>
      <c r="FB1126" s="130"/>
      <c r="FC1126" s="130"/>
      <c r="FD1126" s="130"/>
      <c r="FE1126" s="130"/>
      <c r="FF1126" s="130"/>
      <c r="FG1126" s="130"/>
      <c r="FH1126" s="130"/>
      <c r="FI1126" s="130"/>
      <c r="FJ1126" s="130"/>
      <c r="FK1126" s="130"/>
      <c r="FL1126" s="130"/>
      <c r="FM1126" s="130"/>
      <c r="FN1126" s="130"/>
      <c r="FO1126" s="130"/>
      <c r="FP1126" s="130"/>
      <c r="FQ1126" s="130"/>
      <c r="FR1126" s="130"/>
      <c r="FS1126" s="130"/>
      <c r="FT1126" s="130"/>
      <c r="FU1126" s="130"/>
      <c r="FV1126" s="130"/>
      <c r="FW1126" s="130"/>
      <c r="FX1126" s="130"/>
      <c r="FY1126" s="130"/>
      <c r="FZ1126" s="130"/>
      <c r="GA1126" s="130"/>
      <c r="GB1126" s="130"/>
      <c r="GC1126" s="130"/>
      <c r="GD1126" s="130"/>
      <c r="GE1126" s="130"/>
      <c r="GF1126" s="130"/>
      <c r="GG1126" s="130"/>
      <c r="GH1126" s="130"/>
      <c r="GI1126" s="130"/>
      <c r="GJ1126" s="130"/>
      <c r="GK1126" s="130"/>
      <c r="GL1126" s="130"/>
      <c r="GM1126" s="130"/>
      <c r="GN1126" s="130"/>
      <c r="GO1126" s="130"/>
      <c r="GP1126" s="130"/>
      <c r="GQ1126" s="130"/>
      <c r="GR1126" s="130"/>
      <c r="GS1126" s="130"/>
      <c r="GT1126" s="130"/>
      <c r="GU1126" s="130"/>
      <c r="GV1126" s="130"/>
      <c r="GW1126" s="130"/>
      <c r="GX1126" s="130"/>
      <c r="GY1126" s="130"/>
      <c r="GZ1126" s="130"/>
      <c r="HA1126" s="130"/>
      <c r="HB1126" s="130"/>
      <c r="HC1126" s="130"/>
      <c r="HD1126" s="130"/>
      <c r="HE1126" s="130"/>
      <c r="HF1126" s="130"/>
      <c r="HG1126" s="130"/>
      <c r="HH1126" s="130"/>
      <c r="HI1126" s="130"/>
      <c r="HJ1126" s="130"/>
      <c r="HK1126" s="130"/>
      <c r="HL1126" s="130"/>
      <c r="HM1126" s="130"/>
      <c r="HN1126" s="130"/>
      <c r="HO1126" s="130"/>
      <c r="HP1126" s="130"/>
      <c r="HQ1126" s="130"/>
      <c r="HR1126" s="130"/>
      <c r="HS1126" s="130"/>
      <c r="HT1126" s="130"/>
      <c r="HU1126" s="130"/>
      <c r="HV1126" s="130"/>
      <c r="HW1126" s="130"/>
      <c r="HX1126" s="130"/>
      <c r="HY1126" s="130"/>
      <c r="HZ1126" s="130"/>
      <c r="IA1126" s="130"/>
      <c r="IB1126" s="130"/>
      <c r="IC1126" s="130"/>
      <c r="ID1126" s="130"/>
      <c r="IE1126" s="130"/>
      <c r="IF1126" s="130"/>
      <c r="IG1126" s="130"/>
      <c r="IH1126" s="130"/>
      <c r="II1126" s="130"/>
      <c r="IJ1126" s="130"/>
      <c r="IK1126" s="130"/>
      <c r="IL1126" s="130"/>
      <c r="IM1126" s="130"/>
      <c r="IN1126" s="130"/>
      <c r="IO1126" s="130"/>
      <c r="IP1126" s="130"/>
      <c r="IQ1126" s="130"/>
      <c r="IR1126" s="130"/>
      <c r="IS1126" s="130"/>
      <c r="IT1126" s="130"/>
      <c r="IU1126" s="130"/>
      <c r="IV1126" s="130"/>
      <c r="IW1126" s="130"/>
    </row>
    <row r="1127" customFormat="false" ht="12" hidden="true" customHeight="false" outlineLevel="0" collapsed="false">
      <c r="G1127" s="130"/>
      <c r="H1127" s="130"/>
      <c r="I1127" s="130"/>
      <c r="J1127" s="130"/>
      <c r="K1127" s="130"/>
      <c r="L1127" s="130"/>
      <c r="M1127" s="130"/>
      <c r="N1127" s="130"/>
      <c r="O1127" s="130"/>
      <c r="P1127" s="130"/>
      <c r="Q1127" s="130"/>
      <c r="R1127" s="130"/>
      <c r="S1127" s="130"/>
      <c r="T1127" s="130"/>
      <c r="U1127" s="130"/>
      <c r="V1127" s="130"/>
      <c r="W1127" s="130"/>
      <c r="X1127" s="130"/>
      <c r="Y1127" s="130"/>
      <c r="Z1127" s="130"/>
      <c r="AA1127" s="130"/>
      <c r="AB1127" s="130"/>
      <c r="AC1127" s="130"/>
      <c r="AD1127" s="130"/>
      <c r="AE1127" s="130"/>
      <c r="AF1127" s="130"/>
      <c r="AG1127" s="130"/>
      <c r="AH1127" s="130"/>
      <c r="AI1127" s="130"/>
      <c r="AJ1127" s="130"/>
      <c r="AK1127" s="130"/>
      <c r="AL1127" s="130"/>
      <c r="AM1127" s="130"/>
      <c r="AN1127" s="130"/>
      <c r="AO1127" s="130"/>
      <c r="AP1127" s="130"/>
      <c r="AQ1127" s="130"/>
      <c r="AR1127" s="130"/>
      <c r="AS1127" s="130"/>
      <c r="AT1127" s="130"/>
      <c r="AU1127" s="130"/>
      <c r="AV1127" s="130"/>
      <c r="AW1127" s="130"/>
      <c r="AX1127" s="130"/>
      <c r="AY1127" s="130"/>
      <c r="AZ1127" s="130"/>
      <c r="BA1127" s="130"/>
      <c r="BB1127" s="130"/>
      <c r="BC1127" s="130"/>
      <c r="BD1127" s="130"/>
      <c r="BE1127" s="130"/>
      <c r="BF1127" s="130"/>
      <c r="BG1127" s="130"/>
      <c r="BH1127" s="130"/>
      <c r="BI1127" s="130"/>
      <c r="BJ1127" s="130"/>
      <c r="BK1127" s="130"/>
      <c r="BL1127" s="130"/>
      <c r="BM1127" s="130"/>
      <c r="BN1127" s="130"/>
      <c r="BO1127" s="130"/>
      <c r="BP1127" s="130"/>
      <c r="BQ1127" s="130"/>
      <c r="BR1127" s="130"/>
      <c r="BS1127" s="130"/>
      <c r="BT1127" s="130"/>
      <c r="BU1127" s="130"/>
      <c r="BV1127" s="130"/>
      <c r="BW1127" s="130"/>
      <c r="BX1127" s="130"/>
      <c r="BY1127" s="130"/>
      <c r="BZ1127" s="130"/>
      <c r="CA1127" s="130"/>
      <c r="CB1127" s="130"/>
      <c r="CC1127" s="130"/>
      <c r="CD1127" s="130"/>
      <c r="CE1127" s="130"/>
      <c r="CF1127" s="130"/>
      <c r="CG1127" s="130"/>
      <c r="CH1127" s="130"/>
      <c r="CI1127" s="130"/>
      <c r="CJ1127" s="130"/>
      <c r="CK1127" s="130"/>
      <c r="CL1127" s="130"/>
      <c r="CM1127" s="130"/>
      <c r="CN1127" s="130"/>
      <c r="CO1127" s="130"/>
      <c r="CP1127" s="130"/>
      <c r="CQ1127" s="130"/>
      <c r="CR1127" s="130"/>
      <c r="CS1127" s="130"/>
      <c r="CT1127" s="130"/>
      <c r="CU1127" s="130"/>
      <c r="CV1127" s="130"/>
      <c r="CW1127" s="130"/>
      <c r="CX1127" s="130"/>
      <c r="CY1127" s="130"/>
      <c r="CZ1127" s="130"/>
      <c r="DA1127" s="130"/>
      <c r="DB1127" s="130"/>
      <c r="DC1127" s="130"/>
      <c r="DD1127" s="130"/>
      <c r="DE1127" s="130"/>
      <c r="DF1127" s="130"/>
      <c r="DG1127" s="130"/>
      <c r="DH1127" s="130"/>
      <c r="DI1127" s="130"/>
      <c r="DJ1127" s="130"/>
      <c r="DK1127" s="130"/>
      <c r="DL1127" s="130"/>
      <c r="DM1127" s="130"/>
      <c r="DN1127" s="130"/>
      <c r="DO1127" s="130"/>
      <c r="DP1127" s="130"/>
      <c r="DQ1127" s="130"/>
      <c r="DR1127" s="130"/>
      <c r="DS1127" s="130"/>
      <c r="DT1127" s="130"/>
      <c r="DU1127" s="130"/>
      <c r="DV1127" s="130"/>
      <c r="DW1127" s="130"/>
      <c r="DX1127" s="130"/>
      <c r="DY1127" s="130"/>
      <c r="DZ1127" s="130"/>
      <c r="EA1127" s="130"/>
      <c r="EB1127" s="130"/>
      <c r="EC1127" s="130"/>
      <c r="ED1127" s="130"/>
      <c r="EE1127" s="130"/>
      <c r="EF1127" s="130"/>
      <c r="EG1127" s="130"/>
      <c r="EH1127" s="130"/>
      <c r="EI1127" s="130"/>
      <c r="EJ1127" s="130"/>
      <c r="EK1127" s="130"/>
      <c r="EL1127" s="130"/>
      <c r="EM1127" s="130"/>
      <c r="EN1127" s="130"/>
      <c r="EO1127" s="130"/>
      <c r="EP1127" s="130"/>
      <c r="EQ1127" s="130"/>
      <c r="ER1127" s="130"/>
      <c r="ES1127" s="130"/>
      <c r="ET1127" s="130"/>
      <c r="EU1127" s="130"/>
      <c r="EV1127" s="130"/>
      <c r="EW1127" s="130"/>
      <c r="EX1127" s="130"/>
      <c r="EY1127" s="130"/>
      <c r="EZ1127" s="130"/>
      <c r="FA1127" s="130"/>
      <c r="FB1127" s="130"/>
      <c r="FC1127" s="130"/>
      <c r="FD1127" s="130"/>
      <c r="FE1127" s="130"/>
      <c r="FF1127" s="130"/>
      <c r="FG1127" s="130"/>
      <c r="FH1127" s="130"/>
      <c r="FI1127" s="130"/>
      <c r="FJ1127" s="130"/>
      <c r="FK1127" s="130"/>
      <c r="FL1127" s="130"/>
      <c r="FM1127" s="130"/>
      <c r="FN1127" s="130"/>
      <c r="FO1127" s="130"/>
      <c r="FP1127" s="130"/>
      <c r="FQ1127" s="130"/>
      <c r="FR1127" s="130"/>
      <c r="FS1127" s="130"/>
      <c r="FT1127" s="130"/>
      <c r="FU1127" s="130"/>
      <c r="FV1127" s="130"/>
      <c r="FW1127" s="130"/>
      <c r="FX1127" s="130"/>
      <c r="FY1127" s="130"/>
      <c r="FZ1127" s="130"/>
      <c r="GA1127" s="130"/>
      <c r="GB1127" s="130"/>
      <c r="GC1127" s="130"/>
      <c r="GD1127" s="130"/>
      <c r="GE1127" s="130"/>
      <c r="GF1127" s="130"/>
      <c r="GG1127" s="130"/>
      <c r="GH1127" s="130"/>
      <c r="GI1127" s="130"/>
      <c r="GJ1127" s="130"/>
      <c r="GK1127" s="130"/>
      <c r="GL1127" s="130"/>
      <c r="GM1127" s="130"/>
      <c r="GN1127" s="130"/>
      <c r="GO1127" s="130"/>
      <c r="GP1127" s="130"/>
      <c r="GQ1127" s="130"/>
      <c r="GR1127" s="130"/>
      <c r="GS1127" s="130"/>
      <c r="GT1127" s="130"/>
      <c r="GU1127" s="130"/>
      <c r="GV1127" s="130"/>
      <c r="GW1127" s="130"/>
      <c r="GX1127" s="130"/>
      <c r="GY1127" s="130"/>
      <c r="GZ1127" s="130"/>
      <c r="HA1127" s="130"/>
      <c r="HB1127" s="130"/>
      <c r="HC1127" s="130"/>
      <c r="HD1127" s="130"/>
      <c r="HE1127" s="130"/>
      <c r="HF1127" s="130"/>
      <c r="HG1127" s="130"/>
      <c r="HH1127" s="130"/>
      <c r="HI1127" s="130"/>
      <c r="HJ1127" s="130"/>
      <c r="HK1127" s="130"/>
      <c r="HL1127" s="130"/>
      <c r="HM1127" s="130"/>
      <c r="HN1127" s="130"/>
      <c r="HO1127" s="130"/>
      <c r="HP1127" s="130"/>
      <c r="HQ1127" s="130"/>
      <c r="HR1127" s="130"/>
      <c r="HS1127" s="130"/>
      <c r="HT1127" s="130"/>
      <c r="HU1127" s="130"/>
      <c r="HV1127" s="130"/>
      <c r="HW1127" s="130"/>
      <c r="HX1127" s="130"/>
      <c r="HY1127" s="130"/>
      <c r="HZ1127" s="130"/>
      <c r="IA1127" s="130"/>
      <c r="IB1127" s="130"/>
      <c r="IC1127" s="130"/>
      <c r="ID1127" s="130"/>
      <c r="IE1127" s="130"/>
      <c r="IF1127" s="130"/>
      <c r="IG1127" s="130"/>
      <c r="IH1127" s="130"/>
      <c r="II1127" s="130"/>
      <c r="IJ1127" s="130"/>
      <c r="IK1127" s="130"/>
      <c r="IL1127" s="130"/>
      <c r="IM1127" s="130"/>
      <c r="IN1127" s="130"/>
      <c r="IO1127" s="130"/>
      <c r="IP1127" s="130"/>
      <c r="IQ1127" s="130"/>
      <c r="IR1127" s="130"/>
      <c r="IS1127" s="130"/>
      <c r="IT1127" s="130"/>
      <c r="IU1127" s="130"/>
      <c r="IV1127" s="130"/>
      <c r="IW1127" s="130"/>
    </row>
    <row r="1128" customFormat="false" ht="12" hidden="true" customHeight="false" outlineLevel="0" collapsed="false">
      <c r="G1128" s="130"/>
      <c r="H1128" s="130"/>
      <c r="I1128" s="130"/>
      <c r="J1128" s="130"/>
      <c r="K1128" s="130"/>
      <c r="L1128" s="130"/>
      <c r="M1128" s="130"/>
      <c r="N1128" s="130"/>
      <c r="O1128" s="130"/>
      <c r="P1128" s="130"/>
      <c r="Q1128" s="130"/>
      <c r="R1128" s="130"/>
      <c r="S1128" s="130"/>
      <c r="T1128" s="130"/>
      <c r="U1128" s="130"/>
      <c r="V1128" s="130"/>
      <c r="W1128" s="130"/>
      <c r="X1128" s="130"/>
      <c r="Y1128" s="130"/>
      <c r="Z1128" s="130"/>
      <c r="AA1128" s="130"/>
      <c r="AB1128" s="130"/>
      <c r="AC1128" s="130"/>
      <c r="AD1128" s="130"/>
      <c r="AE1128" s="130"/>
      <c r="AF1128" s="130"/>
      <c r="AG1128" s="130"/>
      <c r="AH1128" s="130"/>
      <c r="AI1128" s="130"/>
      <c r="AJ1128" s="130"/>
      <c r="AK1128" s="130"/>
      <c r="AL1128" s="130"/>
      <c r="AM1128" s="130"/>
      <c r="AN1128" s="130"/>
      <c r="AO1128" s="130"/>
      <c r="AP1128" s="130"/>
      <c r="AQ1128" s="130"/>
      <c r="AR1128" s="130"/>
      <c r="AS1128" s="130"/>
      <c r="AT1128" s="130"/>
      <c r="AU1128" s="130"/>
      <c r="AV1128" s="130"/>
      <c r="AW1128" s="130"/>
      <c r="AX1128" s="130"/>
      <c r="AY1128" s="130"/>
      <c r="AZ1128" s="130"/>
      <c r="BA1128" s="130"/>
      <c r="BB1128" s="130"/>
      <c r="BC1128" s="130"/>
      <c r="BD1128" s="130"/>
      <c r="BE1128" s="130"/>
      <c r="BF1128" s="130"/>
      <c r="BG1128" s="130"/>
      <c r="BH1128" s="130"/>
      <c r="BI1128" s="130"/>
      <c r="BJ1128" s="130"/>
      <c r="BK1128" s="130"/>
      <c r="BL1128" s="130"/>
      <c r="BM1128" s="130"/>
      <c r="BN1128" s="130"/>
      <c r="BO1128" s="130"/>
      <c r="BP1128" s="130"/>
      <c r="BQ1128" s="130"/>
      <c r="BR1128" s="130"/>
      <c r="BS1128" s="130"/>
      <c r="BT1128" s="130"/>
      <c r="BU1128" s="130"/>
      <c r="BV1128" s="130"/>
      <c r="BW1128" s="130"/>
      <c r="BX1128" s="130"/>
      <c r="BY1128" s="130"/>
      <c r="BZ1128" s="130"/>
      <c r="CA1128" s="130"/>
      <c r="CB1128" s="130"/>
      <c r="CC1128" s="130"/>
      <c r="CD1128" s="130"/>
      <c r="CE1128" s="130"/>
      <c r="CF1128" s="130"/>
      <c r="CG1128" s="130"/>
      <c r="CH1128" s="130"/>
      <c r="CI1128" s="130"/>
      <c r="CJ1128" s="130"/>
      <c r="CK1128" s="130"/>
      <c r="CL1128" s="130"/>
      <c r="CM1128" s="130"/>
      <c r="CN1128" s="130"/>
      <c r="CO1128" s="130"/>
      <c r="CP1128" s="130"/>
      <c r="CQ1128" s="130"/>
      <c r="CR1128" s="130"/>
      <c r="CS1128" s="130"/>
      <c r="CT1128" s="130"/>
      <c r="CU1128" s="130"/>
      <c r="CV1128" s="130"/>
      <c r="CW1128" s="130"/>
      <c r="CX1128" s="130"/>
      <c r="CY1128" s="130"/>
      <c r="CZ1128" s="130"/>
      <c r="DA1128" s="130"/>
      <c r="DB1128" s="130"/>
      <c r="DC1128" s="130"/>
      <c r="DD1128" s="130"/>
      <c r="DE1128" s="130"/>
      <c r="DF1128" s="130"/>
      <c r="DG1128" s="130"/>
      <c r="DH1128" s="130"/>
      <c r="DI1128" s="130"/>
      <c r="DJ1128" s="130"/>
      <c r="DK1128" s="130"/>
      <c r="DL1128" s="130"/>
      <c r="DM1128" s="130"/>
      <c r="DN1128" s="130"/>
      <c r="DO1128" s="130"/>
      <c r="DP1128" s="130"/>
      <c r="DQ1128" s="130"/>
      <c r="DR1128" s="130"/>
      <c r="DS1128" s="130"/>
      <c r="DT1128" s="130"/>
      <c r="DU1128" s="130"/>
      <c r="DV1128" s="130"/>
      <c r="DW1128" s="130"/>
      <c r="DX1128" s="130"/>
      <c r="DY1128" s="130"/>
      <c r="DZ1128" s="130"/>
      <c r="EA1128" s="130"/>
      <c r="EB1128" s="130"/>
      <c r="EC1128" s="130"/>
      <c r="ED1128" s="130"/>
      <c r="EE1128" s="130"/>
      <c r="EF1128" s="130"/>
      <c r="EG1128" s="130"/>
      <c r="EH1128" s="130"/>
      <c r="EI1128" s="130"/>
      <c r="EJ1128" s="130"/>
      <c r="EK1128" s="130"/>
      <c r="EL1128" s="130"/>
      <c r="EM1128" s="130"/>
      <c r="EN1128" s="130"/>
      <c r="EO1128" s="130"/>
      <c r="EP1128" s="130"/>
      <c r="EQ1128" s="130"/>
      <c r="ER1128" s="130"/>
      <c r="ES1128" s="130"/>
      <c r="ET1128" s="130"/>
      <c r="EU1128" s="130"/>
      <c r="EV1128" s="130"/>
      <c r="EW1128" s="130"/>
      <c r="EX1128" s="130"/>
      <c r="EY1128" s="130"/>
      <c r="EZ1128" s="130"/>
      <c r="FA1128" s="130"/>
      <c r="FB1128" s="130"/>
      <c r="FC1128" s="130"/>
      <c r="FD1128" s="130"/>
      <c r="FE1128" s="130"/>
      <c r="FF1128" s="130"/>
      <c r="FG1128" s="130"/>
      <c r="FH1128" s="130"/>
      <c r="FI1128" s="130"/>
      <c r="FJ1128" s="130"/>
      <c r="FK1128" s="130"/>
      <c r="FL1128" s="130"/>
      <c r="FM1128" s="130"/>
      <c r="FN1128" s="130"/>
      <c r="FO1128" s="130"/>
      <c r="FP1128" s="130"/>
      <c r="FQ1128" s="130"/>
      <c r="FR1128" s="130"/>
      <c r="FS1128" s="130"/>
      <c r="FT1128" s="130"/>
      <c r="FU1128" s="130"/>
      <c r="FV1128" s="130"/>
      <c r="FW1128" s="130"/>
      <c r="FX1128" s="130"/>
      <c r="FY1128" s="130"/>
      <c r="FZ1128" s="130"/>
      <c r="GA1128" s="130"/>
      <c r="GB1128" s="130"/>
      <c r="GC1128" s="130"/>
      <c r="GD1128" s="130"/>
      <c r="GE1128" s="130"/>
      <c r="GF1128" s="130"/>
      <c r="GG1128" s="130"/>
      <c r="GH1128" s="130"/>
      <c r="GI1128" s="130"/>
      <c r="GJ1128" s="130"/>
      <c r="GK1128" s="130"/>
      <c r="GL1128" s="130"/>
      <c r="GM1128" s="130"/>
      <c r="GN1128" s="130"/>
      <c r="GO1128" s="130"/>
      <c r="GP1128" s="130"/>
      <c r="GQ1128" s="130"/>
      <c r="GR1128" s="130"/>
      <c r="GS1128" s="130"/>
      <c r="GT1128" s="130"/>
      <c r="GU1128" s="130"/>
      <c r="GV1128" s="130"/>
      <c r="GW1128" s="130"/>
      <c r="GX1128" s="130"/>
      <c r="GY1128" s="130"/>
      <c r="GZ1128" s="130"/>
      <c r="HA1128" s="130"/>
      <c r="HB1128" s="130"/>
      <c r="HC1128" s="130"/>
      <c r="HD1128" s="130"/>
      <c r="HE1128" s="130"/>
      <c r="HF1128" s="130"/>
      <c r="HG1128" s="130"/>
      <c r="HH1128" s="130"/>
      <c r="HI1128" s="130"/>
      <c r="HJ1128" s="130"/>
      <c r="HK1128" s="130"/>
      <c r="HL1128" s="130"/>
      <c r="HM1128" s="130"/>
      <c r="HN1128" s="130"/>
      <c r="HO1128" s="130"/>
      <c r="HP1128" s="130"/>
      <c r="HQ1128" s="130"/>
      <c r="HR1128" s="130"/>
      <c r="HS1128" s="130"/>
      <c r="HT1128" s="130"/>
      <c r="HU1128" s="130"/>
      <c r="HV1128" s="130"/>
      <c r="HW1128" s="130"/>
      <c r="HX1128" s="130"/>
      <c r="HY1128" s="130"/>
      <c r="HZ1128" s="130"/>
      <c r="IA1128" s="130"/>
      <c r="IB1128" s="130"/>
      <c r="IC1128" s="130"/>
      <c r="ID1128" s="130"/>
      <c r="IE1128" s="130"/>
      <c r="IF1128" s="130"/>
      <c r="IG1128" s="130"/>
      <c r="IH1128" s="130"/>
      <c r="II1128" s="130"/>
      <c r="IJ1128" s="130"/>
      <c r="IK1128" s="130"/>
      <c r="IL1128" s="130"/>
      <c r="IM1128" s="130"/>
      <c r="IN1128" s="130"/>
      <c r="IO1128" s="130"/>
      <c r="IP1128" s="130"/>
      <c r="IQ1128" s="130"/>
      <c r="IR1128" s="130"/>
      <c r="IS1128" s="130"/>
      <c r="IT1128" s="130"/>
      <c r="IU1128" s="130"/>
      <c r="IV1128" s="130"/>
      <c r="IW1128" s="130"/>
    </row>
    <row r="1129" customFormat="false" ht="12" hidden="true" customHeight="false" outlineLevel="0" collapsed="false">
      <c r="G1129" s="130"/>
      <c r="H1129" s="130"/>
      <c r="I1129" s="130"/>
      <c r="J1129" s="130"/>
      <c r="K1129" s="130"/>
      <c r="L1129" s="130"/>
      <c r="M1129" s="130"/>
      <c r="N1129" s="130"/>
      <c r="O1129" s="130"/>
      <c r="P1129" s="130"/>
      <c r="Q1129" s="130"/>
      <c r="R1129" s="130"/>
      <c r="S1129" s="130"/>
      <c r="T1129" s="130"/>
      <c r="U1129" s="130"/>
      <c r="V1129" s="130"/>
      <c r="W1129" s="130"/>
      <c r="X1129" s="130"/>
      <c r="Y1129" s="130"/>
      <c r="Z1129" s="130"/>
      <c r="AA1129" s="130"/>
      <c r="AB1129" s="130"/>
      <c r="AC1129" s="130"/>
      <c r="AD1129" s="130"/>
      <c r="AE1129" s="130"/>
      <c r="AF1129" s="130"/>
      <c r="AG1129" s="130"/>
      <c r="AH1129" s="130"/>
      <c r="AI1129" s="130"/>
      <c r="AJ1129" s="130"/>
      <c r="AK1129" s="130"/>
      <c r="AL1129" s="130"/>
      <c r="AM1129" s="130"/>
      <c r="AN1129" s="130"/>
      <c r="AO1129" s="130"/>
      <c r="AP1129" s="130"/>
      <c r="AQ1129" s="130"/>
      <c r="AR1129" s="130"/>
      <c r="AS1129" s="130"/>
      <c r="AT1129" s="130"/>
      <c r="AU1129" s="130"/>
      <c r="AV1129" s="130"/>
      <c r="AW1129" s="130"/>
      <c r="AX1129" s="130"/>
      <c r="AY1129" s="130"/>
      <c r="AZ1129" s="130"/>
      <c r="BA1129" s="130"/>
      <c r="BB1129" s="130"/>
      <c r="BC1129" s="130"/>
      <c r="BD1129" s="130"/>
      <c r="BE1129" s="130"/>
      <c r="BF1129" s="130"/>
      <c r="BG1129" s="130"/>
      <c r="BH1129" s="130"/>
      <c r="BI1129" s="130"/>
      <c r="BJ1129" s="130"/>
      <c r="BK1129" s="130"/>
      <c r="BL1129" s="130"/>
      <c r="BM1129" s="130"/>
      <c r="BN1129" s="130"/>
      <c r="BO1129" s="130"/>
      <c r="BP1129" s="130"/>
      <c r="BQ1129" s="130"/>
      <c r="BR1129" s="130"/>
      <c r="BS1129" s="130"/>
      <c r="BT1129" s="130"/>
      <c r="BU1129" s="130"/>
      <c r="BV1129" s="130"/>
      <c r="BW1129" s="130"/>
      <c r="BX1129" s="130"/>
      <c r="BY1129" s="130"/>
      <c r="BZ1129" s="130"/>
      <c r="CA1129" s="130"/>
      <c r="CB1129" s="130"/>
      <c r="CC1129" s="130"/>
      <c r="CD1129" s="130"/>
      <c r="CE1129" s="130"/>
      <c r="CF1129" s="130"/>
      <c r="CG1129" s="130"/>
      <c r="CH1129" s="130"/>
      <c r="CI1129" s="130"/>
      <c r="CJ1129" s="130"/>
      <c r="CK1129" s="130"/>
      <c r="CL1129" s="130"/>
      <c r="CM1129" s="130"/>
      <c r="CN1129" s="130"/>
      <c r="CO1129" s="130"/>
      <c r="CP1129" s="130"/>
      <c r="CQ1129" s="130"/>
      <c r="CR1129" s="130"/>
      <c r="CS1129" s="130"/>
      <c r="CT1129" s="130"/>
      <c r="CU1129" s="130"/>
      <c r="CV1129" s="130"/>
      <c r="CW1129" s="130"/>
      <c r="CX1129" s="130"/>
      <c r="CY1129" s="130"/>
      <c r="CZ1129" s="130"/>
      <c r="DA1129" s="130"/>
      <c r="DB1129" s="130"/>
      <c r="DC1129" s="130"/>
      <c r="DD1129" s="130"/>
      <c r="DE1129" s="130"/>
      <c r="DF1129" s="130"/>
      <c r="DG1129" s="130"/>
      <c r="DH1129" s="130"/>
      <c r="DI1129" s="130"/>
      <c r="DJ1129" s="130"/>
      <c r="DK1129" s="130"/>
      <c r="DL1129" s="130"/>
      <c r="DM1129" s="130"/>
      <c r="DN1129" s="130"/>
      <c r="DO1129" s="130"/>
      <c r="DP1129" s="130"/>
      <c r="DQ1129" s="130"/>
      <c r="DR1129" s="130"/>
      <c r="DS1129" s="130"/>
      <c r="DT1129" s="130"/>
      <c r="DU1129" s="130"/>
      <c r="DV1129" s="130"/>
      <c r="DW1129" s="130"/>
      <c r="DX1129" s="130"/>
      <c r="DY1129" s="130"/>
      <c r="DZ1129" s="130"/>
      <c r="EA1129" s="130"/>
      <c r="EB1129" s="130"/>
      <c r="EC1129" s="130"/>
      <c r="ED1129" s="130"/>
      <c r="EE1129" s="130"/>
      <c r="EF1129" s="130"/>
      <c r="EG1129" s="130"/>
      <c r="EH1129" s="130"/>
      <c r="EI1129" s="130"/>
      <c r="EJ1129" s="130"/>
      <c r="EK1129" s="130"/>
      <c r="EL1129" s="130"/>
      <c r="EM1129" s="130"/>
      <c r="EN1129" s="130"/>
      <c r="EO1129" s="130"/>
      <c r="EP1129" s="130"/>
      <c r="EQ1129" s="130"/>
      <c r="ER1129" s="130"/>
      <c r="ES1129" s="130"/>
      <c r="ET1129" s="130"/>
      <c r="EU1129" s="130"/>
      <c r="EV1129" s="130"/>
      <c r="EW1129" s="130"/>
      <c r="EX1129" s="130"/>
      <c r="EY1129" s="130"/>
      <c r="EZ1129" s="130"/>
      <c r="FA1129" s="130"/>
      <c r="FB1129" s="130"/>
      <c r="FC1129" s="130"/>
      <c r="FD1129" s="130"/>
      <c r="FE1129" s="130"/>
      <c r="FF1129" s="130"/>
      <c r="FG1129" s="130"/>
      <c r="FH1129" s="130"/>
      <c r="FI1129" s="130"/>
      <c r="FJ1129" s="130"/>
      <c r="FK1129" s="130"/>
      <c r="FL1129" s="130"/>
      <c r="FM1129" s="130"/>
      <c r="FN1129" s="130"/>
      <c r="FO1129" s="130"/>
      <c r="FP1129" s="130"/>
      <c r="FQ1129" s="130"/>
      <c r="FR1129" s="130"/>
      <c r="FS1129" s="130"/>
      <c r="FT1129" s="130"/>
      <c r="FU1129" s="130"/>
      <c r="FV1129" s="130"/>
      <c r="FW1129" s="130"/>
      <c r="FX1129" s="130"/>
      <c r="FY1129" s="130"/>
      <c r="FZ1129" s="130"/>
      <c r="GA1129" s="130"/>
      <c r="GB1129" s="130"/>
      <c r="GC1129" s="130"/>
      <c r="GD1129" s="130"/>
      <c r="GE1129" s="130"/>
      <c r="GF1129" s="130"/>
      <c r="GG1129" s="130"/>
      <c r="GH1129" s="130"/>
      <c r="GI1129" s="130"/>
      <c r="GJ1129" s="130"/>
      <c r="GK1129" s="130"/>
      <c r="GL1129" s="130"/>
      <c r="GM1129" s="130"/>
      <c r="GN1129" s="130"/>
      <c r="GO1129" s="130"/>
      <c r="GP1129" s="130"/>
      <c r="GQ1129" s="130"/>
      <c r="GR1129" s="130"/>
      <c r="GS1129" s="130"/>
      <c r="GT1129" s="130"/>
      <c r="GU1129" s="130"/>
      <c r="GV1129" s="130"/>
      <c r="GW1129" s="130"/>
      <c r="GX1129" s="130"/>
      <c r="GY1129" s="130"/>
      <c r="GZ1129" s="130"/>
      <c r="HA1129" s="130"/>
      <c r="HB1129" s="130"/>
      <c r="HC1129" s="130"/>
      <c r="HD1129" s="130"/>
      <c r="HE1129" s="130"/>
      <c r="HF1129" s="130"/>
      <c r="HG1129" s="130"/>
      <c r="HH1129" s="130"/>
      <c r="HI1129" s="130"/>
      <c r="HJ1129" s="130"/>
      <c r="HK1129" s="130"/>
      <c r="HL1129" s="130"/>
      <c r="HM1129" s="130"/>
      <c r="HN1129" s="130"/>
      <c r="HO1129" s="130"/>
      <c r="HP1129" s="130"/>
      <c r="HQ1129" s="130"/>
      <c r="HR1129" s="130"/>
      <c r="HS1129" s="130"/>
      <c r="HT1129" s="130"/>
      <c r="HU1129" s="130"/>
      <c r="HV1129" s="130"/>
      <c r="HW1129" s="130"/>
      <c r="HX1129" s="130"/>
      <c r="HY1129" s="130"/>
      <c r="HZ1129" s="130"/>
      <c r="IA1129" s="130"/>
      <c r="IB1129" s="130"/>
      <c r="IC1129" s="130"/>
      <c r="ID1129" s="130"/>
      <c r="IE1129" s="130"/>
      <c r="IF1129" s="130"/>
      <c r="IG1129" s="130"/>
      <c r="IH1129" s="130"/>
      <c r="II1129" s="130"/>
      <c r="IJ1129" s="130"/>
      <c r="IK1129" s="130"/>
      <c r="IL1129" s="130"/>
      <c r="IM1129" s="130"/>
      <c r="IN1129" s="130"/>
      <c r="IO1129" s="130"/>
      <c r="IP1129" s="130"/>
      <c r="IQ1129" s="130"/>
      <c r="IR1129" s="130"/>
      <c r="IS1129" s="130"/>
      <c r="IT1129" s="130"/>
      <c r="IU1129" s="130"/>
      <c r="IV1129" s="130"/>
      <c r="IW1129" s="130"/>
    </row>
    <row r="1130" customFormat="false" ht="12" hidden="true" customHeight="false" outlineLevel="0" collapsed="false">
      <c r="G1130" s="130"/>
      <c r="H1130" s="130"/>
      <c r="I1130" s="130"/>
      <c r="J1130" s="130"/>
      <c r="K1130" s="130"/>
      <c r="L1130" s="130"/>
      <c r="M1130" s="130"/>
      <c r="N1130" s="130"/>
      <c r="O1130" s="130"/>
      <c r="P1130" s="130"/>
      <c r="Q1130" s="130"/>
      <c r="R1130" s="130"/>
      <c r="S1130" s="130"/>
      <c r="T1130" s="130"/>
      <c r="U1130" s="130"/>
      <c r="V1130" s="130"/>
      <c r="W1130" s="130"/>
      <c r="X1130" s="130"/>
      <c r="Y1130" s="130"/>
      <c r="Z1130" s="130"/>
      <c r="AA1130" s="130"/>
      <c r="AB1130" s="130"/>
      <c r="AC1130" s="130"/>
      <c r="AD1130" s="130"/>
      <c r="AE1130" s="130"/>
      <c r="AF1130" s="130"/>
      <c r="AG1130" s="130"/>
      <c r="AH1130" s="130"/>
      <c r="AI1130" s="130"/>
      <c r="AJ1130" s="130"/>
      <c r="AK1130" s="130"/>
      <c r="AL1130" s="130"/>
      <c r="AM1130" s="130"/>
      <c r="AN1130" s="130"/>
      <c r="AO1130" s="130"/>
      <c r="AP1130" s="130"/>
      <c r="AQ1130" s="130"/>
      <c r="AR1130" s="130"/>
      <c r="AS1130" s="130"/>
      <c r="AT1130" s="130"/>
      <c r="AU1130" s="130"/>
      <c r="AV1130" s="130"/>
      <c r="AW1130" s="130"/>
      <c r="AX1130" s="130"/>
      <c r="AY1130" s="130"/>
      <c r="AZ1130" s="130"/>
      <c r="BA1130" s="130"/>
      <c r="BB1130" s="130"/>
      <c r="BC1130" s="130"/>
      <c r="BD1130" s="130"/>
      <c r="BE1130" s="130"/>
      <c r="BF1130" s="130"/>
      <c r="BG1130" s="130"/>
      <c r="BH1130" s="130"/>
      <c r="BI1130" s="130"/>
      <c r="BJ1130" s="130"/>
      <c r="BK1130" s="130"/>
      <c r="BL1130" s="130"/>
      <c r="BM1130" s="130"/>
      <c r="BN1130" s="130"/>
      <c r="BO1130" s="130"/>
      <c r="BP1130" s="130"/>
      <c r="BQ1130" s="130"/>
      <c r="BR1130" s="130"/>
      <c r="BS1130" s="130"/>
      <c r="BT1130" s="130"/>
      <c r="BU1130" s="130"/>
      <c r="BV1130" s="130"/>
      <c r="BW1130" s="130"/>
      <c r="BX1130" s="130"/>
      <c r="BY1130" s="130"/>
      <c r="BZ1130" s="130"/>
      <c r="CA1130" s="130"/>
      <c r="CB1130" s="130"/>
      <c r="CC1130" s="130"/>
      <c r="CD1130" s="130"/>
      <c r="CE1130" s="130"/>
      <c r="CF1130" s="130"/>
      <c r="CG1130" s="130"/>
      <c r="CH1130" s="130"/>
      <c r="CI1130" s="130"/>
      <c r="CJ1130" s="130"/>
      <c r="CK1130" s="130"/>
      <c r="CL1130" s="130"/>
      <c r="CM1130" s="130"/>
      <c r="CN1130" s="130"/>
      <c r="CO1130" s="130"/>
      <c r="CP1130" s="130"/>
      <c r="CQ1130" s="130"/>
      <c r="CR1130" s="130"/>
      <c r="CS1130" s="130"/>
      <c r="CT1130" s="130"/>
      <c r="CU1130" s="130"/>
      <c r="CV1130" s="130"/>
      <c r="CW1130" s="130"/>
      <c r="CX1130" s="130"/>
      <c r="CY1130" s="130"/>
      <c r="CZ1130" s="130"/>
      <c r="DA1130" s="130"/>
      <c r="DB1130" s="130"/>
      <c r="DC1130" s="130"/>
      <c r="DD1130" s="130"/>
      <c r="DE1130" s="130"/>
      <c r="DF1130" s="130"/>
      <c r="DG1130" s="130"/>
      <c r="DH1130" s="130"/>
      <c r="DI1130" s="130"/>
      <c r="DJ1130" s="130"/>
      <c r="DK1130" s="130"/>
      <c r="DL1130" s="130"/>
      <c r="DM1130" s="130"/>
      <c r="DN1130" s="130"/>
      <c r="DO1130" s="130"/>
      <c r="DP1130" s="130"/>
      <c r="DQ1130" s="130"/>
      <c r="DR1130" s="130"/>
      <c r="DS1130" s="130"/>
      <c r="DT1130" s="130"/>
      <c r="DU1130" s="130"/>
      <c r="DV1130" s="130"/>
      <c r="DW1130" s="130"/>
      <c r="DX1130" s="130"/>
      <c r="DY1130" s="130"/>
      <c r="DZ1130" s="130"/>
      <c r="EA1130" s="130"/>
      <c r="EB1130" s="130"/>
      <c r="EC1130" s="130"/>
      <c r="ED1130" s="130"/>
      <c r="EE1130" s="130"/>
      <c r="EF1130" s="130"/>
      <c r="EG1130" s="130"/>
      <c r="EH1130" s="130"/>
      <c r="EI1130" s="130"/>
      <c r="EJ1130" s="130"/>
      <c r="EK1130" s="130"/>
      <c r="EL1130" s="130"/>
      <c r="EM1130" s="130"/>
      <c r="EN1130" s="130"/>
      <c r="EO1130" s="130"/>
      <c r="EP1130" s="130"/>
      <c r="EQ1130" s="130"/>
      <c r="ER1130" s="130"/>
      <c r="ES1130" s="130"/>
      <c r="ET1130" s="130"/>
      <c r="EU1130" s="130"/>
      <c r="EV1130" s="130"/>
      <c r="EW1130" s="130"/>
      <c r="EX1130" s="130"/>
      <c r="EY1130" s="130"/>
      <c r="EZ1130" s="130"/>
      <c r="FA1130" s="130"/>
      <c r="FB1130" s="130"/>
      <c r="FC1130" s="130"/>
      <c r="FD1130" s="130"/>
      <c r="FE1130" s="130"/>
      <c r="FF1130" s="130"/>
      <c r="FG1130" s="130"/>
      <c r="FH1130" s="130"/>
      <c r="FI1130" s="130"/>
      <c r="FJ1130" s="130"/>
      <c r="FK1130" s="130"/>
      <c r="FL1130" s="130"/>
      <c r="FM1130" s="130"/>
      <c r="FN1130" s="130"/>
      <c r="FO1130" s="130"/>
      <c r="FP1130" s="130"/>
      <c r="FQ1130" s="130"/>
      <c r="FR1130" s="130"/>
      <c r="FS1130" s="130"/>
      <c r="FT1130" s="130"/>
      <c r="FU1130" s="130"/>
      <c r="FV1130" s="130"/>
      <c r="FW1130" s="130"/>
      <c r="FX1130" s="130"/>
      <c r="FY1130" s="130"/>
      <c r="FZ1130" s="130"/>
      <c r="GA1130" s="130"/>
      <c r="GB1130" s="130"/>
      <c r="GC1130" s="130"/>
      <c r="GD1130" s="130"/>
      <c r="GE1130" s="130"/>
      <c r="GF1130" s="130"/>
      <c r="GG1130" s="130"/>
      <c r="GH1130" s="130"/>
      <c r="GI1130" s="130"/>
      <c r="GJ1130" s="130"/>
      <c r="GK1130" s="130"/>
      <c r="GL1130" s="130"/>
      <c r="GM1130" s="130"/>
      <c r="GN1130" s="130"/>
      <c r="GO1130" s="130"/>
      <c r="GP1130" s="130"/>
      <c r="GQ1130" s="130"/>
      <c r="GR1130" s="130"/>
      <c r="GS1130" s="130"/>
      <c r="GT1130" s="130"/>
      <c r="GU1130" s="130"/>
      <c r="GV1130" s="130"/>
      <c r="GW1130" s="130"/>
      <c r="GX1130" s="130"/>
      <c r="GY1130" s="130"/>
      <c r="GZ1130" s="130"/>
      <c r="HA1130" s="130"/>
      <c r="HB1130" s="130"/>
      <c r="HC1130" s="130"/>
      <c r="HD1130" s="130"/>
      <c r="HE1130" s="130"/>
      <c r="HF1130" s="130"/>
      <c r="HG1130" s="130"/>
      <c r="HH1130" s="130"/>
      <c r="HI1130" s="130"/>
      <c r="HJ1130" s="130"/>
      <c r="HK1130" s="130"/>
      <c r="HL1130" s="130"/>
      <c r="HM1130" s="130"/>
      <c r="HN1130" s="130"/>
      <c r="HO1130" s="130"/>
      <c r="HP1130" s="130"/>
      <c r="HQ1130" s="130"/>
      <c r="HR1130" s="130"/>
      <c r="HS1130" s="130"/>
      <c r="HT1130" s="130"/>
      <c r="HU1130" s="130"/>
      <c r="HV1130" s="130"/>
      <c r="HW1130" s="130"/>
      <c r="HX1130" s="130"/>
      <c r="HY1130" s="130"/>
      <c r="HZ1130" s="130"/>
      <c r="IA1130" s="130"/>
      <c r="IB1130" s="130"/>
      <c r="IC1130" s="130"/>
      <c r="ID1130" s="130"/>
      <c r="IE1130" s="130"/>
      <c r="IF1130" s="130"/>
      <c r="IG1130" s="130"/>
      <c r="IH1130" s="130"/>
      <c r="II1130" s="130"/>
      <c r="IJ1130" s="130"/>
      <c r="IK1130" s="130"/>
      <c r="IL1130" s="130"/>
      <c r="IM1130" s="130"/>
      <c r="IN1130" s="130"/>
      <c r="IO1130" s="130"/>
      <c r="IP1130" s="130"/>
      <c r="IQ1130" s="130"/>
      <c r="IR1130" s="130"/>
      <c r="IS1130" s="130"/>
      <c r="IT1130" s="130"/>
      <c r="IU1130" s="130"/>
      <c r="IV1130" s="130"/>
      <c r="IW1130" s="130"/>
    </row>
    <row r="1131" customFormat="false" ht="12" hidden="true" customHeight="false" outlineLevel="0" collapsed="false">
      <c r="G1131" s="130"/>
      <c r="H1131" s="130"/>
      <c r="I1131" s="130"/>
      <c r="J1131" s="130"/>
      <c r="K1131" s="130"/>
      <c r="L1131" s="130"/>
      <c r="M1131" s="130"/>
      <c r="N1131" s="130"/>
      <c r="O1131" s="130"/>
      <c r="P1131" s="130"/>
      <c r="Q1131" s="130"/>
      <c r="R1131" s="130"/>
      <c r="S1131" s="130"/>
      <c r="T1131" s="130"/>
      <c r="U1131" s="130"/>
      <c r="V1131" s="130"/>
      <c r="W1131" s="130"/>
      <c r="X1131" s="130"/>
      <c r="Y1131" s="130"/>
      <c r="Z1131" s="130"/>
      <c r="AA1131" s="130"/>
      <c r="AB1131" s="130"/>
      <c r="AC1131" s="130"/>
      <c r="AD1131" s="130"/>
      <c r="AE1131" s="130"/>
      <c r="AF1131" s="130"/>
      <c r="AG1131" s="130"/>
      <c r="AH1131" s="130"/>
      <c r="AI1131" s="130"/>
      <c r="AJ1131" s="130"/>
      <c r="AK1131" s="130"/>
      <c r="AL1131" s="130"/>
      <c r="AM1131" s="130"/>
      <c r="AN1131" s="130"/>
      <c r="AO1131" s="130"/>
      <c r="AP1131" s="130"/>
      <c r="AQ1131" s="130"/>
      <c r="AR1131" s="130"/>
      <c r="AS1131" s="130"/>
      <c r="AT1131" s="130"/>
      <c r="AU1131" s="130"/>
      <c r="AV1131" s="130"/>
      <c r="AW1131" s="130"/>
      <c r="AX1131" s="130"/>
      <c r="AY1131" s="130"/>
      <c r="AZ1131" s="130"/>
      <c r="BA1131" s="130"/>
      <c r="BB1131" s="130"/>
      <c r="BC1131" s="130"/>
      <c r="BD1131" s="130"/>
      <c r="BE1131" s="130"/>
      <c r="BF1131" s="130"/>
      <c r="BG1131" s="130"/>
      <c r="BH1131" s="130"/>
      <c r="BI1131" s="130"/>
      <c r="BJ1131" s="130"/>
      <c r="BK1131" s="130"/>
      <c r="BL1131" s="130"/>
      <c r="BM1131" s="130"/>
      <c r="BN1131" s="130"/>
      <c r="BO1131" s="130"/>
      <c r="BP1131" s="130"/>
      <c r="BQ1131" s="130"/>
      <c r="BR1131" s="130"/>
      <c r="BS1131" s="130"/>
      <c r="BT1131" s="130"/>
      <c r="BU1131" s="130"/>
      <c r="BV1131" s="130"/>
      <c r="BW1131" s="130"/>
      <c r="BX1131" s="130"/>
      <c r="BY1131" s="130"/>
      <c r="BZ1131" s="130"/>
      <c r="CA1131" s="130"/>
      <c r="CB1131" s="130"/>
      <c r="CC1131" s="130"/>
      <c r="CD1131" s="130"/>
      <c r="CE1131" s="130"/>
      <c r="CF1131" s="130"/>
      <c r="CG1131" s="130"/>
      <c r="CH1131" s="130"/>
      <c r="CI1131" s="130"/>
      <c r="CJ1131" s="130"/>
      <c r="CK1131" s="130"/>
      <c r="CL1131" s="130"/>
      <c r="CM1131" s="130"/>
      <c r="CN1131" s="130"/>
      <c r="CO1131" s="130"/>
      <c r="CP1131" s="130"/>
      <c r="CQ1131" s="130"/>
      <c r="CR1131" s="130"/>
      <c r="CS1131" s="130"/>
      <c r="CT1131" s="130"/>
      <c r="CU1131" s="130"/>
      <c r="CV1131" s="130"/>
      <c r="CW1131" s="130"/>
      <c r="CX1131" s="130"/>
      <c r="CY1131" s="130"/>
      <c r="CZ1131" s="130"/>
      <c r="DA1131" s="130"/>
      <c r="DB1131" s="130"/>
      <c r="DC1131" s="130"/>
      <c r="DD1131" s="130"/>
      <c r="DE1131" s="130"/>
      <c r="DF1131" s="130"/>
      <c r="DG1131" s="130"/>
      <c r="DH1131" s="130"/>
      <c r="DI1131" s="130"/>
      <c r="DJ1131" s="130"/>
      <c r="DK1131" s="130"/>
      <c r="DL1131" s="130"/>
      <c r="DM1131" s="130"/>
      <c r="DN1131" s="130"/>
      <c r="DO1131" s="130"/>
      <c r="DP1131" s="130"/>
      <c r="DQ1131" s="130"/>
      <c r="DR1131" s="130"/>
      <c r="DS1131" s="130"/>
      <c r="DT1131" s="130"/>
      <c r="DU1131" s="130"/>
      <c r="DV1131" s="130"/>
      <c r="DW1131" s="130"/>
      <c r="DX1131" s="130"/>
      <c r="DY1131" s="130"/>
      <c r="DZ1131" s="130"/>
      <c r="EA1131" s="130"/>
      <c r="EB1131" s="130"/>
      <c r="EC1131" s="130"/>
      <c r="ED1131" s="130"/>
      <c r="EE1131" s="130"/>
      <c r="EF1131" s="130"/>
      <c r="EG1131" s="130"/>
      <c r="EH1131" s="130"/>
      <c r="EI1131" s="130"/>
      <c r="EJ1131" s="130"/>
      <c r="EK1131" s="130"/>
      <c r="EL1131" s="130"/>
      <c r="EM1131" s="130"/>
      <c r="EN1131" s="130"/>
      <c r="EO1131" s="130"/>
      <c r="EP1131" s="130"/>
      <c r="EQ1131" s="130"/>
      <c r="ER1131" s="130"/>
      <c r="ES1131" s="130"/>
      <c r="ET1131" s="130"/>
      <c r="EU1131" s="130"/>
      <c r="EV1131" s="130"/>
      <c r="EW1131" s="130"/>
      <c r="EX1131" s="130"/>
      <c r="EY1131" s="130"/>
      <c r="EZ1131" s="130"/>
      <c r="FA1131" s="130"/>
      <c r="FB1131" s="130"/>
      <c r="FC1131" s="130"/>
      <c r="FD1131" s="130"/>
      <c r="FE1131" s="130"/>
      <c r="FF1131" s="130"/>
      <c r="FG1131" s="130"/>
      <c r="FH1131" s="130"/>
      <c r="FI1131" s="130"/>
      <c r="FJ1131" s="130"/>
      <c r="FK1131" s="130"/>
      <c r="FL1131" s="130"/>
      <c r="FM1131" s="130"/>
      <c r="FN1131" s="130"/>
      <c r="FO1131" s="130"/>
      <c r="FP1131" s="130"/>
      <c r="FQ1131" s="130"/>
      <c r="FR1131" s="130"/>
      <c r="FS1131" s="130"/>
      <c r="FT1131" s="130"/>
      <c r="FU1131" s="130"/>
      <c r="FV1131" s="130"/>
      <c r="FW1131" s="130"/>
      <c r="FX1131" s="130"/>
      <c r="FY1131" s="130"/>
      <c r="FZ1131" s="130"/>
      <c r="GA1131" s="130"/>
      <c r="GB1131" s="130"/>
      <c r="GC1131" s="130"/>
      <c r="GD1131" s="130"/>
      <c r="GE1131" s="130"/>
      <c r="GF1131" s="130"/>
      <c r="GG1131" s="130"/>
      <c r="GH1131" s="130"/>
      <c r="GI1131" s="130"/>
      <c r="GJ1131" s="130"/>
      <c r="GK1131" s="130"/>
      <c r="GL1131" s="130"/>
      <c r="GM1131" s="130"/>
      <c r="GN1131" s="130"/>
      <c r="GO1131" s="130"/>
      <c r="GP1131" s="130"/>
      <c r="GQ1131" s="130"/>
      <c r="GR1131" s="130"/>
      <c r="GS1131" s="130"/>
      <c r="GT1131" s="130"/>
      <c r="GU1131" s="130"/>
      <c r="GV1131" s="130"/>
      <c r="GW1131" s="130"/>
      <c r="GX1131" s="130"/>
      <c r="GY1131" s="130"/>
      <c r="GZ1131" s="130"/>
      <c r="HA1131" s="130"/>
      <c r="HB1131" s="130"/>
      <c r="HC1131" s="130"/>
      <c r="HD1131" s="130"/>
      <c r="HE1131" s="130"/>
      <c r="HF1131" s="130"/>
      <c r="HG1131" s="130"/>
      <c r="HH1131" s="130"/>
      <c r="HI1131" s="130"/>
      <c r="HJ1131" s="130"/>
      <c r="HK1131" s="130"/>
      <c r="HL1131" s="130"/>
      <c r="HM1131" s="130"/>
      <c r="HN1131" s="130"/>
      <c r="HO1131" s="130"/>
      <c r="HP1131" s="130"/>
      <c r="HQ1131" s="130"/>
      <c r="HR1131" s="130"/>
      <c r="HS1131" s="130"/>
      <c r="HT1131" s="130"/>
      <c r="HU1131" s="130"/>
      <c r="HV1131" s="130"/>
      <c r="HW1131" s="130"/>
      <c r="HX1131" s="130"/>
      <c r="HY1131" s="130"/>
      <c r="HZ1131" s="130"/>
      <c r="IA1131" s="130"/>
      <c r="IB1131" s="130"/>
      <c r="IC1131" s="130"/>
      <c r="ID1131" s="130"/>
      <c r="IE1131" s="130"/>
      <c r="IF1131" s="130"/>
      <c r="IG1131" s="130"/>
      <c r="IH1131" s="130"/>
      <c r="II1131" s="130"/>
      <c r="IJ1131" s="130"/>
      <c r="IK1131" s="130"/>
      <c r="IL1131" s="130"/>
      <c r="IM1131" s="130"/>
      <c r="IN1131" s="130"/>
      <c r="IO1131" s="130"/>
      <c r="IP1131" s="130"/>
      <c r="IQ1131" s="130"/>
      <c r="IR1131" s="130"/>
      <c r="IS1131" s="130"/>
      <c r="IT1131" s="130"/>
      <c r="IU1131" s="130"/>
      <c r="IV1131" s="130"/>
      <c r="IW1131" s="130"/>
    </row>
    <row r="1132" customFormat="false" ht="12" hidden="true" customHeight="false" outlineLevel="0" collapsed="false">
      <c r="G1132" s="130"/>
      <c r="H1132" s="130"/>
      <c r="I1132" s="130"/>
      <c r="J1132" s="130"/>
      <c r="K1132" s="130"/>
      <c r="L1132" s="130"/>
      <c r="M1132" s="130"/>
      <c r="N1132" s="130"/>
      <c r="O1132" s="130"/>
      <c r="P1132" s="130"/>
      <c r="Q1132" s="130"/>
      <c r="R1132" s="130"/>
      <c r="S1132" s="130"/>
      <c r="T1132" s="130"/>
      <c r="U1132" s="130"/>
      <c r="V1132" s="130"/>
      <c r="W1132" s="130"/>
      <c r="X1132" s="130"/>
      <c r="Y1132" s="130"/>
      <c r="Z1132" s="130"/>
      <c r="AA1132" s="130"/>
      <c r="AB1132" s="130"/>
      <c r="AC1132" s="130"/>
      <c r="AD1132" s="130"/>
      <c r="AE1132" s="130"/>
      <c r="AF1132" s="130"/>
      <c r="AG1132" s="130"/>
      <c r="AH1132" s="130"/>
      <c r="AI1132" s="130"/>
      <c r="AJ1132" s="130"/>
      <c r="AK1132" s="130"/>
      <c r="AL1132" s="130"/>
      <c r="AM1132" s="130"/>
      <c r="AN1132" s="130"/>
      <c r="AO1132" s="130"/>
      <c r="AP1132" s="130"/>
      <c r="AQ1132" s="130"/>
      <c r="AR1132" s="130"/>
      <c r="AS1132" s="130"/>
      <c r="AT1132" s="130"/>
      <c r="AU1132" s="130"/>
      <c r="AV1132" s="130"/>
      <c r="AW1132" s="130"/>
      <c r="AX1132" s="130"/>
      <c r="AY1132" s="130"/>
      <c r="AZ1132" s="130"/>
      <c r="BA1132" s="130"/>
      <c r="BB1132" s="130"/>
      <c r="BC1132" s="130"/>
      <c r="BD1132" s="130"/>
      <c r="BE1132" s="130"/>
      <c r="BF1132" s="130"/>
      <c r="BG1132" s="130"/>
      <c r="BH1132" s="130"/>
      <c r="BI1132" s="130"/>
      <c r="BJ1132" s="130"/>
      <c r="BK1132" s="130"/>
      <c r="BL1132" s="130"/>
      <c r="BM1132" s="130"/>
      <c r="BN1132" s="130"/>
      <c r="BO1132" s="130"/>
      <c r="BP1132" s="130"/>
      <c r="BQ1132" s="130"/>
      <c r="BR1132" s="130"/>
      <c r="BS1132" s="130"/>
      <c r="BT1132" s="130"/>
      <c r="BU1132" s="130"/>
      <c r="BV1132" s="130"/>
      <c r="BW1132" s="130"/>
      <c r="BX1132" s="130"/>
      <c r="BY1132" s="130"/>
      <c r="BZ1132" s="130"/>
      <c r="CA1132" s="130"/>
      <c r="CB1132" s="130"/>
      <c r="CC1132" s="130"/>
      <c r="CD1132" s="130"/>
      <c r="CE1132" s="130"/>
      <c r="CF1132" s="130"/>
      <c r="CG1132" s="130"/>
      <c r="CH1132" s="130"/>
      <c r="CI1132" s="130"/>
      <c r="CJ1132" s="130"/>
      <c r="CK1132" s="130"/>
      <c r="CL1132" s="130"/>
      <c r="CM1132" s="130"/>
      <c r="CN1132" s="130"/>
      <c r="CO1132" s="130"/>
      <c r="CP1132" s="130"/>
      <c r="CQ1132" s="130"/>
      <c r="CR1132" s="130"/>
      <c r="CS1132" s="130"/>
      <c r="CT1132" s="130"/>
      <c r="CU1132" s="130"/>
      <c r="CV1132" s="130"/>
      <c r="CW1132" s="130"/>
      <c r="CX1132" s="130"/>
      <c r="CY1132" s="130"/>
      <c r="CZ1132" s="130"/>
      <c r="DA1132" s="130"/>
      <c r="DB1132" s="130"/>
      <c r="DC1132" s="130"/>
      <c r="DD1132" s="130"/>
      <c r="DE1132" s="130"/>
      <c r="DF1132" s="130"/>
      <c r="DG1132" s="130"/>
      <c r="DH1132" s="130"/>
      <c r="DI1132" s="130"/>
      <c r="DJ1132" s="130"/>
      <c r="DK1132" s="130"/>
      <c r="DL1132" s="130"/>
      <c r="DM1132" s="130"/>
      <c r="DN1132" s="130"/>
      <c r="DO1132" s="130"/>
      <c r="DP1132" s="130"/>
      <c r="DQ1132" s="130"/>
      <c r="DR1132" s="130"/>
      <c r="DS1132" s="130"/>
      <c r="DT1132" s="130"/>
      <c r="DU1132" s="130"/>
      <c r="DV1132" s="130"/>
      <c r="DW1132" s="130"/>
      <c r="DX1132" s="130"/>
      <c r="DY1132" s="130"/>
      <c r="DZ1132" s="130"/>
      <c r="EA1132" s="130"/>
      <c r="EB1132" s="130"/>
      <c r="EC1132" s="130"/>
      <c r="ED1132" s="130"/>
      <c r="EE1132" s="130"/>
      <c r="EF1132" s="130"/>
      <c r="EG1132" s="130"/>
      <c r="EH1132" s="130"/>
      <c r="EI1132" s="130"/>
      <c r="EJ1132" s="130"/>
      <c r="EK1132" s="130"/>
      <c r="EL1132" s="130"/>
      <c r="EM1132" s="130"/>
      <c r="EN1132" s="130"/>
      <c r="EO1132" s="130"/>
      <c r="EP1132" s="130"/>
      <c r="EQ1132" s="130"/>
      <c r="ER1132" s="130"/>
      <c r="ES1132" s="130"/>
      <c r="ET1132" s="130"/>
      <c r="EU1132" s="130"/>
      <c r="EV1132" s="130"/>
      <c r="EW1132" s="130"/>
      <c r="EX1132" s="130"/>
      <c r="EY1132" s="130"/>
      <c r="EZ1132" s="130"/>
      <c r="FA1132" s="130"/>
      <c r="FB1132" s="130"/>
      <c r="FC1132" s="130"/>
      <c r="FD1132" s="130"/>
      <c r="FE1132" s="130"/>
      <c r="FF1132" s="130"/>
      <c r="FG1132" s="130"/>
      <c r="FH1132" s="130"/>
      <c r="FI1132" s="130"/>
      <c r="FJ1132" s="130"/>
      <c r="FK1132" s="130"/>
      <c r="FL1132" s="130"/>
      <c r="FM1132" s="130"/>
      <c r="FN1132" s="130"/>
      <c r="FO1132" s="130"/>
      <c r="FP1132" s="130"/>
      <c r="FQ1132" s="130"/>
      <c r="FR1132" s="130"/>
      <c r="FS1132" s="130"/>
      <c r="FT1132" s="130"/>
      <c r="FU1132" s="130"/>
      <c r="FV1132" s="130"/>
      <c r="FW1132" s="130"/>
      <c r="FX1132" s="130"/>
      <c r="FY1132" s="130"/>
      <c r="FZ1132" s="130"/>
      <c r="GA1132" s="130"/>
      <c r="GB1132" s="130"/>
      <c r="GC1132" s="130"/>
      <c r="GD1132" s="130"/>
      <c r="GE1132" s="130"/>
      <c r="GF1132" s="130"/>
      <c r="GG1132" s="130"/>
      <c r="GH1132" s="130"/>
      <c r="GI1132" s="130"/>
      <c r="GJ1132" s="130"/>
      <c r="GK1132" s="130"/>
      <c r="GL1132" s="130"/>
      <c r="GM1132" s="130"/>
      <c r="GN1132" s="130"/>
      <c r="GO1132" s="130"/>
      <c r="GP1132" s="130"/>
      <c r="GQ1132" s="130"/>
      <c r="GR1132" s="130"/>
      <c r="GS1132" s="130"/>
      <c r="GT1132" s="130"/>
      <c r="GU1132" s="130"/>
      <c r="GV1132" s="130"/>
      <c r="GW1132" s="130"/>
      <c r="GX1132" s="130"/>
      <c r="GY1132" s="130"/>
      <c r="GZ1132" s="130"/>
      <c r="HA1132" s="130"/>
      <c r="HB1132" s="130"/>
      <c r="HC1132" s="130"/>
      <c r="HD1132" s="130"/>
      <c r="HE1132" s="130"/>
      <c r="HF1132" s="130"/>
      <c r="HG1132" s="130"/>
      <c r="HH1132" s="130"/>
      <c r="HI1132" s="130"/>
      <c r="HJ1132" s="130"/>
      <c r="HK1132" s="130"/>
      <c r="HL1132" s="130"/>
      <c r="HM1132" s="130"/>
      <c r="HN1132" s="130"/>
      <c r="HO1132" s="130"/>
      <c r="HP1132" s="130"/>
      <c r="HQ1132" s="130"/>
      <c r="HR1132" s="130"/>
      <c r="HS1132" s="130"/>
      <c r="HT1132" s="130"/>
      <c r="HU1132" s="130"/>
      <c r="HV1132" s="130"/>
      <c r="HW1132" s="130"/>
      <c r="HX1132" s="130"/>
      <c r="HY1132" s="130"/>
      <c r="HZ1132" s="130"/>
      <c r="IA1132" s="130"/>
      <c r="IB1132" s="130"/>
      <c r="IC1132" s="130"/>
      <c r="ID1132" s="130"/>
      <c r="IE1132" s="130"/>
      <c r="IF1132" s="130"/>
      <c r="IG1132" s="130"/>
      <c r="IH1132" s="130"/>
      <c r="II1132" s="130"/>
      <c r="IJ1132" s="130"/>
      <c r="IK1132" s="130"/>
      <c r="IL1132" s="130"/>
      <c r="IM1132" s="130"/>
      <c r="IN1132" s="130"/>
      <c r="IO1132" s="130"/>
      <c r="IP1132" s="130"/>
      <c r="IQ1132" s="130"/>
      <c r="IR1132" s="130"/>
      <c r="IS1132" s="130"/>
      <c r="IT1132" s="130"/>
      <c r="IU1132" s="130"/>
      <c r="IV1132" s="130"/>
      <c r="IW1132" s="130"/>
    </row>
    <row r="1133" customFormat="false" ht="12" hidden="true" customHeight="false" outlineLevel="0" collapsed="false">
      <c r="G1133" s="130"/>
      <c r="H1133" s="130"/>
      <c r="I1133" s="130"/>
      <c r="J1133" s="130"/>
      <c r="K1133" s="130"/>
      <c r="L1133" s="130"/>
      <c r="M1133" s="130"/>
      <c r="N1133" s="130"/>
      <c r="O1133" s="130"/>
      <c r="P1133" s="130"/>
      <c r="Q1133" s="130"/>
      <c r="R1133" s="130"/>
      <c r="S1133" s="130"/>
      <c r="T1133" s="130"/>
      <c r="U1133" s="130"/>
      <c r="V1133" s="130"/>
      <c r="W1133" s="130"/>
      <c r="X1133" s="130"/>
      <c r="Y1133" s="130"/>
      <c r="Z1133" s="130"/>
      <c r="AA1133" s="130"/>
      <c r="AB1133" s="130"/>
      <c r="AC1133" s="130"/>
      <c r="AD1133" s="130"/>
      <c r="AE1133" s="130"/>
      <c r="AF1133" s="130"/>
      <c r="AG1133" s="130"/>
      <c r="AH1133" s="130"/>
      <c r="AI1133" s="130"/>
      <c r="AJ1133" s="130"/>
      <c r="AK1133" s="130"/>
      <c r="AL1133" s="130"/>
      <c r="AM1133" s="130"/>
      <c r="AN1133" s="130"/>
      <c r="AO1133" s="130"/>
      <c r="AP1133" s="130"/>
      <c r="AQ1133" s="130"/>
      <c r="AR1133" s="130"/>
      <c r="AS1133" s="130"/>
      <c r="AT1133" s="130"/>
      <c r="AU1133" s="130"/>
      <c r="AV1133" s="130"/>
      <c r="AW1133" s="130"/>
      <c r="AX1133" s="130"/>
      <c r="AY1133" s="130"/>
      <c r="AZ1133" s="130"/>
      <c r="BA1133" s="130"/>
      <c r="BB1133" s="130"/>
      <c r="BC1133" s="130"/>
      <c r="BD1133" s="130"/>
      <c r="BE1133" s="130"/>
      <c r="BF1133" s="130"/>
      <c r="BG1133" s="130"/>
      <c r="BH1133" s="130"/>
      <c r="BI1133" s="130"/>
      <c r="BJ1133" s="130"/>
      <c r="BK1133" s="130"/>
      <c r="BL1133" s="130"/>
      <c r="BM1133" s="130"/>
      <c r="BN1133" s="130"/>
      <c r="BO1133" s="130"/>
      <c r="BP1133" s="130"/>
      <c r="BQ1133" s="130"/>
      <c r="BR1133" s="130"/>
      <c r="BS1133" s="130"/>
      <c r="BT1133" s="130"/>
      <c r="BU1133" s="130"/>
      <c r="BV1133" s="130"/>
      <c r="BW1133" s="130"/>
      <c r="BX1133" s="130"/>
      <c r="BY1133" s="130"/>
      <c r="BZ1133" s="130"/>
      <c r="CA1133" s="130"/>
      <c r="CB1133" s="130"/>
      <c r="CC1133" s="130"/>
      <c r="CD1133" s="130"/>
      <c r="CE1133" s="130"/>
      <c r="CF1133" s="130"/>
      <c r="CG1133" s="130"/>
      <c r="CH1133" s="130"/>
      <c r="CI1133" s="130"/>
      <c r="CJ1133" s="130"/>
      <c r="CK1133" s="130"/>
      <c r="CL1133" s="130"/>
      <c r="CM1133" s="130"/>
      <c r="CN1133" s="130"/>
      <c r="CO1133" s="130"/>
      <c r="CP1133" s="130"/>
      <c r="CQ1133" s="130"/>
      <c r="CR1133" s="130"/>
      <c r="CS1133" s="130"/>
      <c r="CT1133" s="130"/>
      <c r="CU1133" s="130"/>
      <c r="CV1133" s="130"/>
      <c r="CW1133" s="130"/>
      <c r="CX1133" s="130"/>
      <c r="CY1133" s="130"/>
      <c r="CZ1133" s="130"/>
      <c r="DA1133" s="130"/>
      <c r="DB1133" s="130"/>
      <c r="DC1133" s="130"/>
      <c r="DD1133" s="130"/>
      <c r="DE1133" s="130"/>
      <c r="DF1133" s="130"/>
      <c r="DG1133" s="130"/>
      <c r="DH1133" s="130"/>
      <c r="DI1133" s="130"/>
      <c r="DJ1133" s="130"/>
      <c r="DK1133" s="130"/>
      <c r="DL1133" s="130"/>
      <c r="DM1133" s="130"/>
      <c r="DN1133" s="130"/>
      <c r="DO1133" s="130"/>
      <c r="DP1133" s="130"/>
      <c r="DQ1133" s="130"/>
      <c r="DR1133" s="130"/>
      <c r="DS1133" s="130"/>
      <c r="DT1133" s="130"/>
      <c r="DU1133" s="130"/>
      <c r="DV1133" s="130"/>
      <c r="DW1133" s="130"/>
      <c r="DX1133" s="130"/>
      <c r="DY1133" s="130"/>
      <c r="DZ1133" s="130"/>
      <c r="EA1133" s="130"/>
      <c r="EB1133" s="130"/>
      <c r="EC1133" s="130"/>
      <c r="ED1133" s="130"/>
      <c r="EE1133" s="130"/>
      <c r="EF1133" s="130"/>
      <c r="EG1133" s="130"/>
      <c r="EH1133" s="130"/>
      <c r="EI1133" s="130"/>
      <c r="EJ1133" s="130"/>
      <c r="EK1133" s="130"/>
      <c r="EL1133" s="130"/>
      <c r="EM1133" s="130"/>
      <c r="EN1133" s="130"/>
      <c r="EO1133" s="130"/>
      <c r="EP1133" s="130"/>
      <c r="EQ1133" s="130"/>
      <c r="ER1133" s="130"/>
      <c r="ES1133" s="130"/>
      <c r="ET1133" s="130"/>
      <c r="EU1133" s="130"/>
      <c r="EV1133" s="130"/>
      <c r="EW1133" s="130"/>
      <c r="EX1133" s="130"/>
      <c r="EY1133" s="130"/>
      <c r="EZ1133" s="130"/>
      <c r="FA1133" s="130"/>
      <c r="FB1133" s="130"/>
      <c r="FC1133" s="130"/>
      <c r="FD1133" s="130"/>
      <c r="FE1133" s="130"/>
      <c r="FF1133" s="130"/>
      <c r="FG1133" s="130"/>
      <c r="FH1133" s="130"/>
      <c r="FI1133" s="130"/>
      <c r="FJ1133" s="130"/>
      <c r="FK1133" s="130"/>
      <c r="FL1133" s="130"/>
      <c r="FM1133" s="130"/>
      <c r="FN1133" s="130"/>
      <c r="FO1133" s="130"/>
      <c r="FP1133" s="130"/>
      <c r="FQ1133" s="130"/>
      <c r="FR1133" s="130"/>
      <c r="FS1133" s="130"/>
      <c r="FT1133" s="130"/>
      <c r="FU1133" s="130"/>
      <c r="FV1133" s="130"/>
      <c r="FW1133" s="130"/>
      <c r="FX1133" s="130"/>
      <c r="FY1133" s="130"/>
      <c r="FZ1133" s="130"/>
      <c r="GA1133" s="130"/>
      <c r="GB1133" s="130"/>
      <c r="GC1133" s="130"/>
      <c r="GD1133" s="130"/>
      <c r="GE1133" s="130"/>
      <c r="GF1133" s="130"/>
      <c r="GG1133" s="130"/>
      <c r="GH1133" s="130"/>
      <c r="GI1133" s="130"/>
      <c r="GJ1133" s="130"/>
      <c r="GK1133" s="130"/>
      <c r="GL1133" s="130"/>
      <c r="GM1133" s="130"/>
      <c r="GN1133" s="130"/>
      <c r="GO1133" s="130"/>
      <c r="GP1133" s="130"/>
      <c r="GQ1133" s="130"/>
      <c r="GR1133" s="130"/>
      <c r="GS1133" s="130"/>
      <c r="GT1133" s="130"/>
      <c r="GU1133" s="130"/>
      <c r="GV1133" s="130"/>
      <c r="GW1133" s="130"/>
      <c r="GX1133" s="130"/>
      <c r="GY1133" s="130"/>
      <c r="GZ1133" s="130"/>
      <c r="HA1133" s="130"/>
      <c r="HB1133" s="130"/>
      <c r="HC1133" s="130"/>
      <c r="HD1133" s="130"/>
      <c r="HE1133" s="130"/>
      <c r="HF1133" s="130"/>
      <c r="HG1133" s="130"/>
      <c r="HH1133" s="130"/>
      <c r="HI1133" s="130"/>
      <c r="HJ1133" s="130"/>
      <c r="HK1133" s="130"/>
      <c r="HL1133" s="130"/>
      <c r="HM1133" s="130"/>
      <c r="HN1133" s="130"/>
      <c r="HO1133" s="130"/>
      <c r="HP1133" s="130"/>
      <c r="HQ1133" s="130"/>
      <c r="HR1133" s="130"/>
      <c r="HS1133" s="130"/>
      <c r="HT1133" s="130"/>
      <c r="HU1133" s="130"/>
      <c r="HV1133" s="130"/>
      <c r="HW1133" s="130"/>
      <c r="HX1133" s="130"/>
      <c r="HY1133" s="130"/>
      <c r="HZ1133" s="130"/>
      <c r="IA1133" s="130"/>
      <c r="IB1133" s="130"/>
      <c r="IC1133" s="130"/>
      <c r="ID1133" s="130"/>
      <c r="IE1133" s="130"/>
      <c r="IF1133" s="130"/>
      <c r="IG1133" s="130"/>
      <c r="IH1133" s="130"/>
      <c r="II1133" s="130"/>
      <c r="IJ1133" s="130"/>
      <c r="IK1133" s="130"/>
      <c r="IL1133" s="130"/>
      <c r="IM1133" s="130"/>
      <c r="IN1133" s="130"/>
      <c r="IO1133" s="130"/>
      <c r="IP1133" s="130"/>
      <c r="IQ1133" s="130"/>
      <c r="IR1133" s="130"/>
      <c r="IS1133" s="130"/>
      <c r="IT1133" s="130"/>
      <c r="IU1133" s="130"/>
      <c r="IV1133" s="130"/>
      <c r="IW1133" s="130"/>
    </row>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9:J74 I77:J77 I94:J95 I97:J133 I91:J92">
    <cfRule type="cellIs" priority="2" operator="notEqual" aboveAverage="0" equalAverage="0" bottom="0" percent="0" rank="0" text="" dxfId="10">
      <formula>ROUND(I9,0)</formula>
    </cfRule>
  </conditionalFormatting>
  <conditionalFormatting sqref="I76:J76 I85:IV90 I96:J96 I93:J93 I78:J84">
    <cfRule type="cellIs" priority="3" operator="notEqual" aboveAverage="0" equalAverage="0" bottom="0" percent="0" rank="0" text="" dxfId="11">
      <formula>ROUND(I76,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4.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30"/>
      <c r="L1" s="200" t="s">
        <v>2461</v>
      </c>
      <c r="P1" s="201"/>
      <c r="Q1" s="171" t="n">
        <f aca="false">MAX(Q2:Q3)</f>
        <v>1</v>
      </c>
      <c r="R1" s="170" t="s">
        <v>2338</v>
      </c>
    </row>
    <row r="2" s="130" customFormat="true" ht="20.1" hidden="false" customHeight="true" outlineLevel="0" collapsed="false">
      <c r="A2" s="172" t="s">
        <v>2462</v>
      </c>
      <c r="B2" s="172"/>
      <c r="C2" s="172"/>
      <c r="D2" s="172"/>
      <c r="E2" s="172"/>
      <c r="F2" s="172"/>
      <c r="G2" s="172"/>
      <c r="H2" s="172"/>
      <c r="I2" s="172"/>
      <c r="J2" s="173" t="s">
        <v>2463</v>
      </c>
      <c r="Q2" s="171" t="n">
        <f aca="false">IF(OR(MIN(I8:I105)&lt;0,MAX(I8:I105)&gt;0),1,0)</f>
        <v>1</v>
      </c>
      <c r="R2" s="130" t="s">
        <v>2341</v>
      </c>
    </row>
    <row r="3" s="13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30" t="s">
        <v>2342</v>
      </c>
    </row>
    <row r="4" s="130" customFormat="true" ht="5.1" hidden="false" customHeight="true" outlineLevel="0" collapsed="false">
      <c r="A4" s="202"/>
      <c r="B4" s="203"/>
      <c r="C4" s="203"/>
      <c r="D4" s="203"/>
      <c r="E4" s="203"/>
      <c r="F4" s="203"/>
      <c r="G4" s="203"/>
      <c r="H4" s="203"/>
      <c r="I4" s="203"/>
      <c r="J4" s="204"/>
    </row>
    <row r="5" s="130" customFormat="true" ht="15" hidden="false" customHeight="true" outlineLevel="0" collapsed="false">
      <c r="A5" s="205" t="str">
        <f aca="false">"Obveznik: "&amp;IF(RefStr!C27&lt;&gt;"",RefStr!C27,"________")&amp;"; "&amp;IF(RefStr!C29&lt;&gt;"",RefStr!C29,"________________________________________________________"&amp;"; "&amp;IF(RefStr!F31&lt;&gt;"",RefStr!F31,"_______________"))</f>
        <v>Obveznik: 75083503725; GRAČAC VODOVOD I ODVODNJA d.o.o.</v>
      </c>
      <c r="B5" s="205"/>
      <c r="C5" s="205"/>
      <c r="D5" s="205"/>
      <c r="E5" s="205"/>
      <c r="F5" s="205"/>
      <c r="G5" s="205"/>
      <c r="H5" s="205"/>
      <c r="I5" s="205"/>
      <c r="J5" s="205"/>
      <c r="Q5" s="130" t="n">
        <f aca="false">IF(OR(MIN(I85:I87,I103:I105)&lt;0,MAX(I85:I87,I103:I105)&gt;0),1,0)</f>
        <v>0</v>
      </c>
      <c r="R5" s="130" t="s">
        <v>2343</v>
      </c>
    </row>
    <row r="6" s="130" customFormat="true" ht="24.75" hidden="false" customHeight="true" outlineLevel="0" collapsed="false">
      <c r="A6" s="179" t="s">
        <v>2344</v>
      </c>
      <c r="B6" s="179"/>
      <c r="C6" s="179"/>
      <c r="D6" s="179"/>
      <c r="E6" s="179"/>
      <c r="F6" s="179"/>
      <c r="G6" s="180" t="s">
        <v>2345</v>
      </c>
      <c r="H6" s="180" t="s">
        <v>2346</v>
      </c>
      <c r="I6" s="181" t="s">
        <v>2464</v>
      </c>
      <c r="J6" s="182" t="s">
        <v>2465</v>
      </c>
      <c r="Q6" s="130" t="n">
        <f aca="false">IF(OR(MIN(J85:J87,J103:J105)&lt;0,MAX(J85:J87,J103:J105)&gt;0),1,0)</f>
        <v>0</v>
      </c>
      <c r="R6" s="130" t="s">
        <v>2349</v>
      </c>
    </row>
    <row r="7" s="130" customFormat="true" ht="13.5" hidden="false" customHeight="true" outlineLevel="0" collapsed="false">
      <c r="A7" s="183" t="n">
        <v>1</v>
      </c>
      <c r="B7" s="183"/>
      <c r="C7" s="183"/>
      <c r="D7" s="183"/>
      <c r="E7" s="183"/>
      <c r="F7" s="183"/>
      <c r="G7" s="184" t="n">
        <v>2</v>
      </c>
      <c r="H7" s="184" t="n">
        <v>3</v>
      </c>
      <c r="I7" s="185" t="n">
        <v>4</v>
      </c>
      <c r="J7" s="186" t="n">
        <v>5</v>
      </c>
      <c r="Q7" s="130" t="n">
        <f aca="false">IF(OR(MIN(RDG!I89:J101)&lt;0,MAX(RDG!I89:J101)&gt;0),1,0)</f>
        <v>0</v>
      </c>
      <c r="R7" s="170" t="s">
        <v>2466</v>
      </c>
    </row>
    <row r="8" s="130" customFormat="true" ht="14.1" hidden="false" customHeight="true" outlineLevel="0" collapsed="false">
      <c r="A8" s="206" t="s">
        <v>2467</v>
      </c>
      <c r="B8" s="206"/>
      <c r="C8" s="206"/>
      <c r="D8" s="206"/>
      <c r="E8" s="206"/>
      <c r="F8" s="206"/>
      <c r="G8" s="207" t="n">
        <v>125</v>
      </c>
      <c r="H8" s="208"/>
      <c r="I8" s="209" t="n">
        <f aca="false">SUM(I9:I13)</f>
        <v>1343463</v>
      </c>
      <c r="J8" s="209" t="n">
        <f aca="false">SUM(J9:J13)</f>
        <v>1700990</v>
      </c>
      <c r="Q8" s="130" t="n">
        <f aca="false">IF(OR(MIN(I70:J75)&lt;&gt;0,MAX(I70:J75)&lt;&gt;0),1,0)</f>
        <v>0</v>
      </c>
      <c r="R8" s="170" t="s">
        <v>2468</v>
      </c>
    </row>
    <row r="9" s="130" customFormat="true" ht="14.1" hidden="false" customHeight="true" outlineLevel="0" collapsed="false">
      <c r="A9" s="195" t="s">
        <v>2469</v>
      </c>
      <c r="B9" s="195"/>
      <c r="C9" s="195"/>
      <c r="D9" s="195"/>
      <c r="E9" s="195"/>
      <c r="F9" s="195"/>
      <c r="G9" s="189" t="n">
        <v>126</v>
      </c>
      <c r="H9" s="190"/>
      <c r="I9" s="191"/>
      <c r="J9" s="191"/>
    </row>
    <row r="10" s="130" customFormat="true" ht="14.1" hidden="false" customHeight="true" outlineLevel="0" collapsed="false">
      <c r="A10" s="195" t="s">
        <v>2470</v>
      </c>
      <c r="B10" s="195"/>
      <c r="C10" s="195"/>
      <c r="D10" s="195"/>
      <c r="E10" s="195"/>
      <c r="F10" s="195"/>
      <c r="G10" s="189" t="n">
        <v>127</v>
      </c>
      <c r="H10" s="190"/>
      <c r="I10" s="191" t="n">
        <v>1208737</v>
      </c>
      <c r="J10" s="191" t="n">
        <v>1587365</v>
      </c>
    </row>
    <row r="11" s="130" customFormat="true" ht="14.1" hidden="false" customHeight="true" outlineLevel="0" collapsed="false">
      <c r="A11" s="195" t="s">
        <v>2471</v>
      </c>
      <c r="B11" s="195"/>
      <c r="C11" s="195"/>
      <c r="D11" s="195"/>
      <c r="E11" s="195"/>
      <c r="F11" s="195"/>
      <c r="G11" s="189" t="n">
        <v>128</v>
      </c>
      <c r="H11" s="190"/>
      <c r="I11" s="191"/>
      <c r="J11" s="191"/>
    </row>
    <row r="12" s="130" customFormat="true" ht="14.1" hidden="false" customHeight="true" outlineLevel="0" collapsed="false">
      <c r="A12" s="195" t="s">
        <v>2472</v>
      </c>
      <c r="B12" s="195"/>
      <c r="C12" s="195"/>
      <c r="D12" s="195"/>
      <c r="E12" s="195"/>
      <c r="F12" s="195"/>
      <c r="G12" s="189" t="n">
        <v>129</v>
      </c>
      <c r="H12" s="190"/>
      <c r="I12" s="191"/>
      <c r="J12" s="191"/>
    </row>
    <row r="13" s="130" customFormat="true" ht="14.1" hidden="false" customHeight="true" outlineLevel="0" collapsed="false">
      <c r="A13" s="195" t="s">
        <v>2473</v>
      </c>
      <c r="B13" s="195"/>
      <c r="C13" s="195"/>
      <c r="D13" s="195"/>
      <c r="E13" s="195"/>
      <c r="F13" s="195"/>
      <c r="G13" s="189" t="n">
        <v>130</v>
      </c>
      <c r="H13" s="190"/>
      <c r="I13" s="191" t="n">
        <v>134726</v>
      </c>
      <c r="J13" s="191" t="n">
        <v>113625</v>
      </c>
    </row>
    <row r="14" s="130" customFormat="true" ht="14.1" hidden="false" customHeight="true" outlineLevel="0" collapsed="false">
      <c r="A14" s="192" t="s">
        <v>2474</v>
      </c>
      <c r="B14" s="192"/>
      <c r="C14" s="192"/>
      <c r="D14" s="192"/>
      <c r="E14" s="192"/>
      <c r="F14" s="192"/>
      <c r="G14" s="189" t="n">
        <v>131</v>
      </c>
      <c r="H14" s="190"/>
      <c r="I14" s="193" t="n">
        <f aca="false">I15+I16+I20+I24+I25+I26+I29+I36</f>
        <v>1244752</v>
      </c>
      <c r="J14" s="193" t="n">
        <f aca="false">J15+J16+J20+J24+J25+J26+J29+J36</f>
        <v>1582463</v>
      </c>
    </row>
    <row r="15" s="130" customFormat="true" ht="14.1" hidden="false" customHeight="true" outlineLevel="0" collapsed="false">
      <c r="A15" s="195" t="s">
        <v>2475</v>
      </c>
      <c r="B15" s="195"/>
      <c r="C15" s="195"/>
      <c r="D15" s="195"/>
      <c r="E15" s="195"/>
      <c r="F15" s="195"/>
      <c r="G15" s="189" t="n">
        <v>132</v>
      </c>
      <c r="H15" s="190"/>
      <c r="I15" s="191"/>
      <c r="J15" s="191"/>
      <c r="L15" s="170" t="s">
        <v>2412</v>
      </c>
    </row>
    <row r="16" s="130" customFormat="true" ht="14.1" hidden="false" customHeight="true" outlineLevel="0" collapsed="false">
      <c r="A16" s="195" t="s">
        <v>2476</v>
      </c>
      <c r="B16" s="195"/>
      <c r="C16" s="195"/>
      <c r="D16" s="195"/>
      <c r="E16" s="195"/>
      <c r="F16" s="195"/>
      <c r="G16" s="189" t="n">
        <v>133</v>
      </c>
      <c r="H16" s="190"/>
      <c r="I16" s="193" t="n">
        <f aca="false">SUM(I17:I19)</f>
        <v>306717</v>
      </c>
      <c r="J16" s="193" t="n">
        <f aca="false">SUM(J17:J19)</f>
        <v>444935</v>
      </c>
    </row>
    <row r="17" s="130" customFormat="true" ht="14.1" hidden="false" customHeight="true" outlineLevel="0" collapsed="false">
      <c r="A17" s="210" t="s">
        <v>2477</v>
      </c>
      <c r="B17" s="210"/>
      <c r="C17" s="210"/>
      <c r="D17" s="210"/>
      <c r="E17" s="210"/>
      <c r="F17" s="210"/>
      <c r="G17" s="189" t="n">
        <v>134</v>
      </c>
      <c r="H17" s="190"/>
      <c r="I17" s="191" t="n">
        <v>195410</v>
      </c>
      <c r="J17" s="191" t="n">
        <v>274009</v>
      </c>
    </row>
    <row r="18" s="130" customFormat="true" ht="14.1" hidden="false" customHeight="true" outlineLevel="0" collapsed="false">
      <c r="A18" s="210" t="s">
        <v>2478</v>
      </c>
      <c r="B18" s="210"/>
      <c r="C18" s="210"/>
      <c r="D18" s="210"/>
      <c r="E18" s="210"/>
      <c r="F18" s="210"/>
      <c r="G18" s="189" t="n">
        <v>135</v>
      </c>
      <c r="H18" s="190"/>
      <c r="I18" s="191"/>
      <c r="J18" s="191"/>
    </row>
    <row r="19" s="130" customFormat="true" ht="14.1" hidden="false" customHeight="true" outlineLevel="0" collapsed="false">
      <c r="A19" s="210" t="s">
        <v>2479</v>
      </c>
      <c r="B19" s="210"/>
      <c r="C19" s="210"/>
      <c r="D19" s="210"/>
      <c r="E19" s="210"/>
      <c r="F19" s="210"/>
      <c r="G19" s="189" t="n">
        <v>136</v>
      </c>
      <c r="H19" s="190"/>
      <c r="I19" s="191" t="n">
        <v>111307</v>
      </c>
      <c r="J19" s="191" t="n">
        <v>170926</v>
      </c>
    </row>
    <row r="20" s="130" customFormat="true" ht="14.1" hidden="false" customHeight="true" outlineLevel="0" collapsed="false">
      <c r="A20" s="195" t="s">
        <v>2480</v>
      </c>
      <c r="B20" s="195"/>
      <c r="C20" s="195"/>
      <c r="D20" s="195"/>
      <c r="E20" s="195"/>
      <c r="F20" s="195"/>
      <c r="G20" s="189" t="n">
        <v>137</v>
      </c>
      <c r="H20" s="190"/>
      <c r="I20" s="193" t="n">
        <f aca="false">SUM(I21:I23)</f>
        <v>838298</v>
      </c>
      <c r="J20" s="193" t="n">
        <f aca="false">SUM(J21:J23)</f>
        <v>965338</v>
      </c>
    </row>
    <row r="21" s="130" customFormat="true" ht="14.1" hidden="false" customHeight="true" outlineLevel="0" collapsed="false">
      <c r="A21" s="210" t="s">
        <v>2481</v>
      </c>
      <c r="B21" s="210"/>
      <c r="C21" s="210"/>
      <c r="D21" s="210"/>
      <c r="E21" s="210"/>
      <c r="F21" s="210"/>
      <c r="G21" s="189" t="n">
        <v>138</v>
      </c>
      <c r="H21" s="190"/>
      <c r="I21" s="191" t="n">
        <v>556798</v>
      </c>
      <c r="J21" s="191" t="n">
        <v>626930</v>
      </c>
    </row>
    <row r="22" s="130" customFormat="true" ht="14.1" hidden="false" customHeight="true" outlineLevel="0" collapsed="false">
      <c r="A22" s="210" t="s">
        <v>2482</v>
      </c>
      <c r="B22" s="210"/>
      <c r="C22" s="210"/>
      <c r="D22" s="210"/>
      <c r="E22" s="210"/>
      <c r="F22" s="210"/>
      <c r="G22" s="189" t="n">
        <v>139</v>
      </c>
      <c r="H22" s="190"/>
      <c r="I22" s="191" t="n">
        <v>159657</v>
      </c>
      <c r="J22" s="191" t="n">
        <v>199383</v>
      </c>
    </row>
    <row r="23" s="130" customFormat="true" ht="14.1" hidden="false" customHeight="true" outlineLevel="0" collapsed="false">
      <c r="A23" s="210" t="s">
        <v>2483</v>
      </c>
      <c r="B23" s="210"/>
      <c r="C23" s="210"/>
      <c r="D23" s="210"/>
      <c r="E23" s="210"/>
      <c r="F23" s="210"/>
      <c r="G23" s="189" t="n">
        <v>140</v>
      </c>
      <c r="H23" s="190"/>
      <c r="I23" s="191" t="n">
        <v>121843</v>
      </c>
      <c r="J23" s="191" t="n">
        <v>139025</v>
      </c>
    </row>
    <row r="24" s="130" customFormat="true" ht="14.1" hidden="false" customHeight="true" outlineLevel="0" collapsed="false">
      <c r="A24" s="195" t="s">
        <v>2484</v>
      </c>
      <c r="B24" s="195"/>
      <c r="C24" s="195"/>
      <c r="D24" s="195"/>
      <c r="E24" s="195"/>
      <c r="F24" s="195"/>
      <c r="G24" s="189" t="n">
        <v>141</v>
      </c>
      <c r="H24" s="190"/>
      <c r="I24" s="191" t="n">
        <v>26670</v>
      </c>
      <c r="J24" s="191" t="n">
        <v>106649</v>
      </c>
    </row>
    <row r="25" s="130" customFormat="true" ht="14.1" hidden="false" customHeight="true" outlineLevel="0" collapsed="false">
      <c r="A25" s="195" t="s">
        <v>2485</v>
      </c>
      <c r="B25" s="195"/>
      <c r="C25" s="195"/>
      <c r="D25" s="195"/>
      <c r="E25" s="195"/>
      <c r="F25" s="195"/>
      <c r="G25" s="189" t="n">
        <v>142</v>
      </c>
      <c r="H25" s="190"/>
      <c r="I25" s="191" t="n">
        <v>73067</v>
      </c>
      <c r="J25" s="191" t="n">
        <v>65541</v>
      </c>
    </row>
    <row r="26" s="130" customFormat="true" ht="14.1" hidden="false" customHeight="true" outlineLevel="0" collapsed="false">
      <c r="A26" s="195" t="s">
        <v>2486</v>
      </c>
      <c r="B26" s="195"/>
      <c r="C26" s="195"/>
      <c r="D26" s="195"/>
      <c r="E26" s="195"/>
      <c r="F26" s="195"/>
      <c r="G26" s="189" t="n">
        <v>143</v>
      </c>
      <c r="H26" s="190"/>
      <c r="I26" s="193" t="n">
        <f aca="false">SUM(I27:I28)</f>
        <v>0</v>
      </c>
      <c r="J26" s="193" t="n">
        <f aca="false">SUM(J27:J28)</f>
        <v>0</v>
      </c>
      <c r="L26" s="170" t="s">
        <v>2412</v>
      </c>
    </row>
    <row r="27" s="130" customFormat="true" ht="14.1" hidden="false" customHeight="true" outlineLevel="0" collapsed="false">
      <c r="A27" s="210" t="s">
        <v>2487</v>
      </c>
      <c r="B27" s="210"/>
      <c r="C27" s="210"/>
      <c r="D27" s="210"/>
      <c r="E27" s="210"/>
      <c r="F27" s="210"/>
      <c r="G27" s="189" t="n">
        <v>144</v>
      </c>
      <c r="H27" s="190"/>
      <c r="I27" s="191"/>
      <c r="J27" s="191"/>
      <c r="L27" s="170" t="s">
        <v>2412</v>
      </c>
    </row>
    <row r="28" s="130" customFormat="true" ht="14.1" hidden="false" customHeight="true" outlineLevel="0" collapsed="false">
      <c r="A28" s="210" t="s">
        <v>2488</v>
      </c>
      <c r="B28" s="210"/>
      <c r="C28" s="210"/>
      <c r="D28" s="210"/>
      <c r="E28" s="210"/>
      <c r="F28" s="210"/>
      <c r="G28" s="189" t="n">
        <v>145</v>
      </c>
      <c r="H28" s="190"/>
      <c r="I28" s="191"/>
      <c r="J28" s="191"/>
      <c r="L28" s="170" t="s">
        <v>2412</v>
      </c>
    </row>
    <row r="29" s="130" customFormat="true" ht="14.1" hidden="false" customHeight="true" outlineLevel="0" collapsed="false">
      <c r="A29" s="195" t="s">
        <v>2489</v>
      </c>
      <c r="B29" s="195"/>
      <c r="C29" s="195"/>
      <c r="D29" s="195"/>
      <c r="E29" s="195"/>
      <c r="F29" s="195"/>
      <c r="G29" s="189" t="n">
        <v>146</v>
      </c>
      <c r="H29" s="190"/>
      <c r="I29" s="193" t="n">
        <f aca="false">SUM(I30:I35)</f>
        <v>0</v>
      </c>
      <c r="J29" s="193" t="n">
        <f aca="false">SUM(J30:J35)</f>
        <v>0</v>
      </c>
      <c r="L29" s="170" t="s">
        <v>2412</v>
      </c>
    </row>
    <row r="30" s="130" customFormat="true" ht="14.1" hidden="false" customHeight="true" outlineLevel="0" collapsed="false">
      <c r="A30" s="210" t="s">
        <v>2490</v>
      </c>
      <c r="B30" s="210"/>
      <c r="C30" s="210"/>
      <c r="D30" s="210"/>
      <c r="E30" s="210"/>
      <c r="F30" s="210"/>
      <c r="G30" s="189" t="n">
        <v>147</v>
      </c>
      <c r="H30" s="190"/>
      <c r="I30" s="191"/>
      <c r="J30" s="191"/>
      <c r="L30" s="170" t="s">
        <v>2412</v>
      </c>
    </row>
    <row r="31" s="130" customFormat="true" ht="14.1" hidden="false" customHeight="true" outlineLevel="0" collapsed="false">
      <c r="A31" s="210" t="s">
        <v>2491</v>
      </c>
      <c r="B31" s="210"/>
      <c r="C31" s="210"/>
      <c r="D31" s="210"/>
      <c r="E31" s="210"/>
      <c r="F31" s="210"/>
      <c r="G31" s="189" t="n">
        <v>148</v>
      </c>
      <c r="H31" s="190"/>
      <c r="I31" s="191"/>
      <c r="J31" s="191"/>
      <c r="L31" s="170" t="s">
        <v>2412</v>
      </c>
    </row>
    <row r="32" s="130" customFormat="true" ht="14.1" hidden="false" customHeight="true" outlineLevel="0" collapsed="false">
      <c r="A32" s="210" t="s">
        <v>2492</v>
      </c>
      <c r="B32" s="210"/>
      <c r="C32" s="210"/>
      <c r="D32" s="210"/>
      <c r="E32" s="210"/>
      <c r="F32" s="210"/>
      <c r="G32" s="189" t="n">
        <v>149</v>
      </c>
      <c r="H32" s="190"/>
      <c r="I32" s="191"/>
      <c r="J32" s="191"/>
      <c r="L32" s="170" t="s">
        <v>2412</v>
      </c>
    </row>
    <row r="33" s="130" customFormat="true" ht="14.1" hidden="false" customHeight="true" outlineLevel="0" collapsed="false">
      <c r="A33" s="210" t="s">
        <v>2493</v>
      </c>
      <c r="B33" s="210"/>
      <c r="C33" s="210"/>
      <c r="D33" s="210"/>
      <c r="E33" s="210"/>
      <c r="F33" s="210"/>
      <c r="G33" s="189" t="n">
        <v>150</v>
      </c>
      <c r="H33" s="190"/>
      <c r="I33" s="191"/>
      <c r="J33" s="191"/>
      <c r="L33" s="170" t="s">
        <v>2412</v>
      </c>
    </row>
    <row r="34" s="130" customFormat="true" ht="14.1" hidden="false" customHeight="true" outlineLevel="0" collapsed="false">
      <c r="A34" s="210" t="s">
        <v>2494</v>
      </c>
      <c r="B34" s="210"/>
      <c r="C34" s="210"/>
      <c r="D34" s="210"/>
      <c r="E34" s="210"/>
      <c r="F34" s="210"/>
      <c r="G34" s="189" t="n">
        <v>151</v>
      </c>
      <c r="H34" s="190"/>
      <c r="I34" s="191"/>
      <c r="J34" s="191"/>
      <c r="L34" s="170" t="s">
        <v>2412</v>
      </c>
    </row>
    <row r="35" s="130" customFormat="true" ht="14.1" hidden="false" customHeight="true" outlineLevel="0" collapsed="false">
      <c r="A35" s="210" t="s">
        <v>2495</v>
      </c>
      <c r="B35" s="210"/>
      <c r="C35" s="210"/>
      <c r="D35" s="210"/>
      <c r="E35" s="210"/>
      <c r="F35" s="210"/>
      <c r="G35" s="189" t="n">
        <v>152</v>
      </c>
      <c r="H35" s="190"/>
      <c r="I35" s="191"/>
      <c r="J35" s="191"/>
      <c r="L35" s="170" t="s">
        <v>2412</v>
      </c>
    </row>
    <row r="36" s="130" customFormat="true" ht="14.1" hidden="false" customHeight="true" outlineLevel="0" collapsed="false">
      <c r="A36" s="195" t="s">
        <v>2496</v>
      </c>
      <c r="B36" s="195"/>
      <c r="C36" s="195"/>
      <c r="D36" s="195"/>
      <c r="E36" s="195"/>
      <c r="F36" s="195"/>
      <c r="G36" s="189" t="n">
        <v>153</v>
      </c>
      <c r="H36" s="190"/>
      <c r="I36" s="191"/>
      <c r="J36" s="191"/>
    </row>
    <row r="37" s="130" customFormat="true" ht="14.1" hidden="false" customHeight="true" outlineLevel="0" collapsed="false">
      <c r="A37" s="192" t="s">
        <v>2497</v>
      </c>
      <c r="B37" s="192"/>
      <c r="C37" s="192"/>
      <c r="D37" s="192"/>
      <c r="E37" s="192"/>
      <c r="F37" s="192"/>
      <c r="G37" s="189" t="n">
        <v>154</v>
      </c>
      <c r="H37" s="190"/>
      <c r="I37" s="193" t="n">
        <f aca="false">SUM(I38:I47)</f>
        <v>22331</v>
      </c>
      <c r="J37" s="193" t="n">
        <f aca="false">SUM(J38:J47)</f>
        <v>573</v>
      </c>
    </row>
    <row r="38" s="130" customFormat="true" ht="14.1" hidden="false" customHeight="true" outlineLevel="0" collapsed="false">
      <c r="A38" s="195" t="s">
        <v>2498</v>
      </c>
      <c r="B38" s="195"/>
      <c r="C38" s="195"/>
      <c r="D38" s="195"/>
      <c r="E38" s="195"/>
      <c r="F38" s="195"/>
      <c r="G38" s="189" t="n">
        <v>155</v>
      </c>
      <c r="H38" s="190"/>
      <c r="I38" s="191"/>
      <c r="J38" s="191"/>
    </row>
    <row r="39" s="130" customFormat="true" ht="24" hidden="false" customHeight="true" outlineLevel="0" collapsed="false">
      <c r="A39" s="195" t="s">
        <v>2499</v>
      </c>
      <c r="B39" s="195"/>
      <c r="C39" s="195"/>
      <c r="D39" s="195"/>
      <c r="E39" s="195"/>
      <c r="F39" s="195"/>
      <c r="G39" s="189" t="n">
        <v>156</v>
      </c>
      <c r="H39" s="190"/>
      <c r="I39" s="191"/>
      <c r="J39" s="191"/>
    </row>
    <row r="40" s="130" customFormat="true" ht="24" hidden="false" customHeight="true" outlineLevel="0" collapsed="false">
      <c r="A40" s="195" t="s">
        <v>2500</v>
      </c>
      <c r="B40" s="195"/>
      <c r="C40" s="195"/>
      <c r="D40" s="195"/>
      <c r="E40" s="195"/>
      <c r="F40" s="195"/>
      <c r="G40" s="189" t="n">
        <v>157</v>
      </c>
      <c r="H40" s="190"/>
      <c r="I40" s="191"/>
      <c r="J40" s="191"/>
    </row>
    <row r="41" s="130" customFormat="true" ht="14.1" hidden="false" customHeight="true" outlineLevel="0" collapsed="false">
      <c r="A41" s="195" t="s">
        <v>2501</v>
      </c>
      <c r="B41" s="195"/>
      <c r="C41" s="195"/>
      <c r="D41" s="195"/>
      <c r="E41" s="195"/>
      <c r="F41" s="195"/>
      <c r="G41" s="189" t="n">
        <v>158</v>
      </c>
      <c r="H41" s="190"/>
      <c r="I41" s="191"/>
      <c r="J41" s="191"/>
    </row>
    <row r="42" s="130" customFormat="true" ht="24" hidden="false" customHeight="true" outlineLevel="0" collapsed="false">
      <c r="A42" s="195" t="s">
        <v>2502</v>
      </c>
      <c r="B42" s="195"/>
      <c r="C42" s="195"/>
      <c r="D42" s="195"/>
      <c r="E42" s="195"/>
      <c r="F42" s="195"/>
      <c r="G42" s="189" t="n">
        <v>159</v>
      </c>
      <c r="H42" s="190"/>
      <c r="I42" s="191"/>
      <c r="J42" s="191"/>
    </row>
    <row r="43" s="130" customFormat="true" ht="14.1" hidden="false" customHeight="true" outlineLevel="0" collapsed="false">
      <c r="A43" s="195" t="s">
        <v>2503</v>
      </c>
      <c r="B43" s="195"/>
      <c r="C43" s="195"/>
      <c r="D43" s="195"/>
      <c r="E43" s="195"/>
      <c r="F43" s="195"/>
      <c r="G43" s="189" t="n">
        <v>160</v>
      </c>
      <c r="H43" s="190"/>
      <c r="I43" s="191"/>
      <c r="J43" s="191"/>
    </row>
    <row r="44" s="130" customFormat="true" ht="14.1" hidden="false" customHeight="true" outlineLevel="0" collapsed="false">
      <c r="A44" s="195" t="s">
        <v>2504</v>
      </c>
      <c r="B44" s="195"/>
      <c r="C44" s="195"/>
      <c r="D44" s="195"/>
      <c r="E44" s="195"/>
      <c r="F44" s="195"/>
      <c r="G44" s="189" t="n">
        <v>161</v>
      </c>
      <c r="H44" s="190"/>
      <c r="I44" s="191" t="n">
        <v>211</v>
      </c>
      <c r="J44" s="191" t="n">
        <v>390</v>
      </c>
    </row>
    <row r="45" s="130" customFormat="true" ht="14.1" hidden="false" customHeight="true" outlineLevel="0" collapsed="false">
      <c r="A45" s="195" t="s">
        <v>2505</v>
      </c>
      <c r="B45" s="195"/>
      <c r="C45" s="195"/>
      <c r="D45" s="195"/>
      <c r="E45" s="195"/>
      <c r="F45" s="195"/>
      <c r="G45" s="189" t="n">
        <v>162</v>
      </c>
      <c r="H45" s="190"/>
      <c r="I45" s="191"/>
      <c r="J45" s="191"/>
    </row>
    <row r="46" s="130" customFormat="true" ht="14.1" hidden="false" customHeight="true" outlineLevel="0" collapsed="false">
      <c r="A46" s="195" t="s">
        <v>2506</v>
      </c>
      <c r="B46" s="195"/>
      <c r="C46" s="195"/>
      <c r="D46" s="195"/>
      <c r="E46" s="195"/>
      <c r="F46" s="195"/>
      <c r="G46" s="189" t="n">
        <v>163</v>
      </c>
      <c r="H46" s="190"/>
      <c r="I46" s="191"/>
      <c r="J46" s="191"/>
    </row>
    <row r="47" s="130" customFormat="true" ht="14.1" hidden="false" customHeight="true" outlineLevel="0" collapsed="false">
      <c r="A47" s="195" t="s">
        <v>2507</v>
      </c>
      <c r="B47" s="195"/>
      <c r="C47" s="195"/>
      <c r="D47" s="195"/>
      <c r="E47" s="195"/>
      <c r="F47" s="195"/>
      <c r="G47" s="189" t="n">
        <v>164</v>
      </c>
      <c r="H47" s="190"/>
      <c r="I47" s="191" t="n">
        <v>22120</v>
      </c>
      <c r="J47" s="191" t="n">
        <v>183</v>
      </c>
    </row>
    <row r="48" s="130" customFormat="true" ht="14.1" hidden="false" customHeight="true" outlineLevel="0" collapsed="false">
      <c r="A48" s="192" t="s">
        <v>2508</v>
      </c>
      <c r="B48" s="192"/>
      <c r="C48" s="192"/>
      <c r="D48" s="192"/>
      <c r="E48" s="192"/>
      <c r="F48" s="192"/>
      <c r="G48" s="189" t="n">
        <v>165</v>
      </c>
      <c r="H48" s="190"/>
      <c r="I48" s="193" t="n">
        <f aca="false">SUM(I49:I55)</f>
        <v>678</v>
      </c>
      <c r="J48" s="193" t="n">
        <f aca="false">SUM(J49:J55)</f>
        <v>86</v>
      </c>
    </row>
    <row r="49" s="130" customFormat="true" ht="14.1" hidden="false" customHeight="true" outlineLevel="0" collapsed="false">
      <c r="A49" s="195" t="s">
        <v>2509</v>
      </c>
      <c r="B49" s="195"/>
      <c r="C49" s="195"/>
      <c r="D49" s="195"/>
      <c r="E49" s="195"/>
      <c r="F49" s="195"/>
      <c r="G49" s="189" t="n">
        <v>166</v>
      </c>
      <c r="H49" s="190"/>
      <c r="I49" s="191"/>
      <c r="J49" s="191"/>
    </row>
    <row r="50" s="130" customFormat="true" ht="14.1" hidden="false" customHeight="true" outlineLevel="0" collapsed="false">
      <c r="A50" s="211" t="s">
        <v>2510</v>
      </c>
      <c r="B50" s="211"/>
      <c r="C50" s="211"/>
      <c r="D50" s="211"/>
      <c r="E50" s="211"/>
      <c r="F50" s="211"/>
      <c r="G50" s="189" t="n">
        <v>167</v>
      </c>
      <c r="H50" s="190"/>
      <c r="I50" s="191"/>
      <c r="J50" s="191"/>
    </row>
    <row r="51" s="130" customFormat="true" ht="14.1" hidden="false" customHeight="true" outlineLevel="0" collapsed="false">
      <c r="A51" s="211" t="s">
        <v>2511</v>
      </c>
      <c r="B51" s="211"/>
      <c r="C51" s="211"/>
      <c r="D51" s="211"/>
      <c r="E51" s="211"/>
      <c r="F51" s="211"/>
      <c r="G51" s="189" t="n">
        <v>168</v>
      </c>
      <c r="H51" s="190"/>
      <c r="I51" s="191" t="n">
        <v>678</v>
      </c>
      <c r="J51" s="191" t="n">
        <v>86</v>
      </c>
    </row>
    <row r="52" s="130" customFormat="true" ht="14.1" hidden="false" customHeight="true" outlineLevel="0" collapsed="false">
      <c r="A52" s="211" t="s">
        <v>2512</v>
      </c>
      <c r="B52" s="211"/>
      <c r="C52" s="211"/>
      <c r="D52" s="211"/>
      <c r="E52" s="211"/>
      <c r="F52" s="211"/>
      <c r="G52" s="189" t="n">
        <v>169</v>
      </c>
      <c r="H52" s="190"/>
      <c r="I52" s="191"/>
      <c r="J52" s="191"/>
    </row>
    <row r="53" s="130" customFormat="true" ht="14.1" hidden="false" customHeight="true" outlineLevel="0" collapsed="false">
      <c r="A53" s="211" t="s">
        <v>2513</v>
      </c>
      <c r="B53" s="211"/>
      <c r="C53" s="211"/>
      <c r="D53" s="211"/>
      <c r="E53" s="211"/>
      <c r="F53" s="211"/>
      <c r="G53" s="189" t="n">
        <v>170</v>
      </c>
      <c r="H53" s="190"/>
      <c r="I53" s="191"/>
      <c r="J53" s="191"/>
    </row>
    <row r="54" s="130" customFormat="true" ht="14.1" hidden="false" customHeight="true" outlineLevel="0" collapsed="false">
      <c r="A54" s="211" t="s">
        <v>2514</v>
      </c>
      <c r="B54" s="211"/>
      <c r="C54" s="211"/>
      <c r="D54" s="211"/>
      <c r="E54" s="211"/>
      <c r="F54" s="211"/>
      <c r="G54" s="189" t="n">
        <v>171</v>
      </c>
      <c r="H54" s="190"/>
      <c r="I54" s="191"/>
      <c r="J54" s="191"/>
      <c r="L54" s="170" t="s">
        <v>2412</v>
      </c>
    </row>
    <row r="55" s="130" customFormat="true" ht="14.1" hidden="false" customHeight="true" outlineLevel="0" collapsed="false">
      <c r="A55" s="211" t="s">
        <v>2515</v>
      </c>
      <c r="B55" s="211"/>
      <c r="C55" s="211"/>
      <c r="D55" s="211"/>
      <c r="E55" s="211"/>
      <c r="F55" s="211"/>
      <c r="G55" s="189" t="n">
        <v>172</v>
      </c>
      <c r="H55" s="190"/>
      <c r="I55" s="191"/>
      <c r="J55" s="191"/>
    </row>
    <row r="56" s="130" customFormat="true" ht="24.95" hidden="false" customHeight="true" outlineLevel="0" collapsed="false">
      <c r="A56" s="188" t="s">
        <v>2516</v>
      </c>
      <c r="B56" s="188"/>
      <c r="C56" s="188"/>
      <c r="D56" s="188"/>
      <c r="E56" s="188"/>
      <c r="F56" s="188"/>
      <c r="G56" s="189" t="n">
        <v>173</v>
      </c>
      <c r="H56" s="190"/>
      <c r="I56" s="191"/>
      <c r="J56" s="191"/>
    </row>
    <row r="57" s="130" customFormat="true" ht="14.1" hidden="false" customHeight="true" outlineLevel="0" collapsed="false">
      <c r="A57" s="188" t="s">
        <v>2517</v>
      </c>
      <c r="B57" s="188"/>
      <c r="C57" s="188"/>
      <c r="D57" s="188"/>
      <c r="E57" s="188"/>
      <c r="F57" s="188"/>
      <c r="G57" s="189" t="n">
        <v>174</v>
      </c>
      <c r="H57" s="190"/>
      <c r="I57" s="191"/>
      <c r="J57" s="191"/>
    </row>
    <row r="58" s="130" customFormat="true" ht="24.75" hidden="false" customHeight="true" outlineLevel="0" collapsed="false">
      <c r="A58" s="188" t="s">
        <v>2518</v>
      </c>
      <c r="B58" s="188"/>
      <c r="C58" s="188"/>
      <c r="D58" s="188"/>
      <c r="E58" s="188"/>
      <c r="F58" s="188"/>
      <c r="G58" s="189" t="n">
        <v>175</v>
      </c>
      <c r="H58" s="190"/>
      <c r="I58" s="191"/>
      <c r="J58" s="191"/>
    </row>
    <row r="59" s="130" customFormat="true" ht="14.1" hidden="false" customHeight="true" outlineLevel="0" collapsed="false">
      <c r="A59" s="188" t="s">
        <v>2519</v>
      </c>
      <c r="B59" s="188"/>
      <c r="C59" s="188"/>
      <c r="D59" s="188"/>
      <c r="E59" s="188"/>
      <c r="F59" s="188"/>
      <c r="G59" s="189" t="n">
        <v>176</v>
      </c>
      <c r="H59" s="190"/>
      <c r="I59" s="191"/>
      <c r="J59" s="191"/>
    </row>
    <row r="60" s="130" customFormat="true" ht="14.1" hidden="false" customHeight="true" outlineLevel="0" collapsed="false">
      <c r="A60" s="192" t="s">
        <v>2520</v>
      </c>
      <c r="B60" s="192"/>
      <c r="C60" s="192"/>
      <c r="D60" s="192"/>
      <c r="E60" s="192"/>
      <c r="F60" s="192"/>
      <c r="G60" s="189" t="n">
        <v>177</v>
      </c>
      <c r="H60" s="190"/>
      <c r="I60" s="193" t="n">
        <f aca="false">I8+I37+I56+I57</f>
        <v>1365794</v>
      </c>
      <c r="J60" s="193" t="n">
        <f aca="false">J8+J37+J56+J57</f>
        <v>1701563</v>
      </c>
    </row>
    <row r="61" s="130" customFormat="true" ht="14.1" hidden="false" customHeight="true" outlineLevel="0" collapsed="false">
      <c r="A61" s="192" t="s">
        <v>2521</v>
      </c>
      <c r="B61" s="192"/>
      <c r="C61" s="192"/>
      <c r="D61" s="192"/>
      <c r="E61" s="192"/>
      <c r="F61" s="192"/>
      <c r="G61" s="189" t="n">
        <v>178</v>
      </c>
      <c r="H61" s="190"/>
      <c r="I61" s="193" t="n">
        <f aca="false">I14+I48+I58+I59</f>
        <v>1245430</v>
      </c>
      <c r="J61" s="193" t="n">
        <f aca="false">J14+J48+J58+J59</f>
        <v>1582549</v>
      </c>
    </row>
    <row r="62" s="130" customFormat="true" ht="14.1" hidden="false" customHeight="true" outlineLevel="0" collapsed="false">
      <c r="A62" s="192" t="s">
        <v>2522</v>
      </c>
      <c r="B62" s="192"/>
      <c r="C62" s="192"/>
      <c r="D62" s="192"/>
      <c r="E62" s="192"/>
      <c r="F62" s="192"/>
      <c r="G62" s="189" t="n">
        <v>179</v>
      </c>
      <c r="H62" s="190"/>
      <c r="I62" s="193" t="n">
        <f aca="false">I60-I61</f>
        <v>120364</v>
      </c>
      <c r="J62" s="193" t="n">
        <f aca="false">J60-J61</f>
        <v>119014</v>
      </c>
      <c r="L62" s="170" t="s">
        <v>2412</v>
      </c>
    </row>
    <row r="63" s="130" customFormat="true" ht="14.1" hidden="false" customHeight="true" outlineLevel="0" collapsed="false">
      <c r="A63" s="211" t="s">
        <v>2523</v>
      </c>
      <c r="B63" s="211"/>
      <c r="C63" s="211"/>
      <c r="D63" s="211"/>
      <c r="E63" s="211"/>
      <c r="F63" s="211"/>
      <c r="G63" s="189" t="n">
        <v>180</v>
      </c>
      <c r="H63" s="190"/>
      <c r="I63" s="193" t="n">
        <f aca="false">IF(I60&gt;I61,I60-I61,0)</f>
        <v>120364</v>
      </c>
      <c r="J63" s="193" t="n">
        <f aca="false">IF(J60&gt;J61,J60-J61,0)</f>
        <v>119014</v>
      </c>
    </row>
    <row r="64" s="130" customFormat="true" ht="14.1" hidden="false" customHeight="true" outlineLevel="0" collapsed="false">
      <c r="A64" s="211" t="s">
        <v>2524</v>
      </c>
      <c r="B64" s="211"/>
      <c r="C64" s="211"/>
      <c r="D64" s="211"/>
      <c r="E64" s="211"/>
      <c r="F64" s="211"/>
      <c r="G64" s="189" t="n">
        <v>181</v>
      </c>
      <c r="H64" s="190"/>
      <c r="I64" s="193" t="n">
        <f aca="false">IF(I61&gt;I60,I61-I60,0)</f>
        <v>0</v>
      </c>
      <c r="J64" s="193" t="n">
        <f aca="false">IF(J61&gt;J60,J61-J60,0)</f>
        <v>0</v>
      </c>
    </row>
    <row r="65" s="130" customFormat="true" ht="14.1" hidden="false" customHeight="true" outlineLevel="0" collapsed="false">
      <c r="A65" s="188" t="s">
        <v>2525</v>
      </c>
      <c r="B65" s="188"/>
      <c r="C65" s="188"/>
      <c r="D65" s="188"/>
      <c r="E65" s="188"/>
      <c r="F65" s="188"/>
      <c r="G65" s="189" t="n">
        <v>182</v>
      </c>
      <c r="H65" s="190"/>
      <c r="I65" s="191" t="n">
        <v>24374</v>
      </c>
      <c r="J65" s="191" t="n">
        <v>24640</v>
      </c>
      <c r="L65" s="170" t="s">
        <v>2412</v>
      </c>
    </row>
    <row r="66" s="130" customFormat="true" ht="14.1" hidden="false" customHeight="true" outlineLevel="0" collapsed="false">
      <c r="A66" s="192" t="s">
        <v>2526</v>
      </c>
      <c r="B66" s="192"/>
      <c r="C66" s="192"/>
      <c r="D66" s="192"/>
      <c r="E66" s="192"/>
      <c r="F66" s="192"/>
      <c r="G66" s="189" t="n">
        <v>183</v>
      </c>
      <c r="H66" s="190"/>
      <c r="I66" s="193" t="n">
        <f aca="false">I62-I65</f>
        <v>95990</v>
      </c>
      <c r="J66" s="193" t="n">
        <f aca="false">J62-J65</f>
        <v>94374</v>
      </c>
      <c r="L66" s="170" t="s">
        <v>2412</v>
      </c>
    </row>
    <row r="67" s="130" customFormat="true" ht="14.1" hidden="false" customHeight="true" outlineLevel="0" collapsed="false">
      <c r="A67" s="211" t="s">
        <v>2527</v>
      </c>
      <c r="B67" s="211"/>
      <c r="C67" s="211"/>
      <c r="D67" s="211"/>
      <c r="E67" s="211"/>
      <c r="F67" s="211"/>
      <c r="G67" s="189" t="n">
        <v>184</v>
      </c>
      <c r="H67" s="190"/>
      <c r="I67" s="193" t="n">
        <f aca="false">IF(I66&gt;0,I66,0)</f>
        <v>95990</v>
      </c>
      <c r="J67" s="193" t="n">
        <f aca="false">IF(J66&gt;0,J66,0)</f>
        <v>94374</v>
      </c>
    </row>
    <row r="68" s="130" customFormat="true" ht="14.1" hidden="false" customHeight="true" outlineLevel="0" collapsed="false">
      <c r="A68" s="212" t="s">
        <v>2528</v>
      </c>
      <c r="B68" s="212"/>
      <c r="C68" s="212"/>
      <c r="D68" s="212"/>
      <c r="E68" s="212"/>
      <c r="F68" s="212"/>
      <c r="G68" s="197" t="n">
        <v>185</v>
      </c>
      <c r="H68" s="198"/>
      <c r="I68" s="213" t="n">
        <f aca="false">IF(I66&lt;0,-I66,0)</f>
        <v>0</v>
      </c>
      <c r="J68" s="213" t="n">
        <f aca="false">IF(J66&lt;0,-J66,0)</f>
        <v>0</v>
      </c>
    </row>
    <row r="69" s="130" customFormat="true" ht="15" hidden="false" customHeight="true" outlineLevel="0" collapsed="false">
      <c r="A69" s="187" t="s">
        <v>2529</v>
      </c>
      <c r="B69" s="187"/>
      <c r="C69" s="187"/>
      <c r="D69" s="187"/>
      <c r="E69" s="187"/>
      <c r="F69" s="187"/>
      <c r="G69" s="187"/>
      <c r="H69" s="187"/>
      <c r="I69" s="187"/>
      <c r="J69" s="187"/>
    </row>
    <row r="70" s="130" customFormat="true" ht="25.5" hidden="false" customHeight="true" outlineLevel="0" collapsed="false">
      <c r="A70" s="192" t="s">
        <v>2530</v>
      </c>
      <c r="B70" s="192"/>
      <c r="C70" s="192"/>
      <c r="D70" s="192"/>
      <c r="E70" s="192"/>
      <c r="F70" s="192"/>
      <c r="G70" s="189" t="n">
        <v>186</v>
      </c>
      <c r="H70" s="190"/>
      <c r="I70" s="193" t="n">
        <f aca="false">I71-I72</f>
        <v>0</v>
      </c>
      <c r="J70" s="193" t="n">
        <f aca="false">J71-J72</f>
        <v>0</v>
      </c>
      <c r="L70" s="170" t="s">
        <v>2412</v>
      </c>
    </row>
    <row r="71" s="130" customFormat="true" ht="14.1" hidden="false" customHeight="true" outlineLevel="0" collapsed="false">
      <c r="A71" s="211" t="s">
        <v>2531</v>
      </c>
      <c r="B71" s="211"/>
      <c r="C71" s="211"/>
      <c r="D71" s="211"/>
      <c r="E71" s="211"/>
      <c r="F71" s="211"/>
      <c r="G71" s="189" t="n">
        <v>187</v>
      </c>
      <c r="H71" s="190"/>
      <c r="I71" s="191"/>
      <c r="J71" s="191"/>
    </row>
    <row r="72" s="130" customFormat="true" ht="14.1" hidden="false" customHeight="true" outlineLevel="0" collapsed="false">
      <c r="A72" s="211" t="s">
        <v>2532</v>
      </c>
      <c r="B72" s="211"/>
      <c r="C72" s="211"/>
      <c r="D72" s="211"/>
      <c r="E72" s="211"/>
      <c r="F72" s="211"/>
      <c r="G72" s="189" t="n">
        <v>188</v>
      </c>
      <c r="H72" s="190"/>
      <c r="I72" s="191"/>
      <c r="J72" s="191"/>
    </row>
    <row r="73" s="130" customFormat="true" ht="14.1" hidden="false" customHeight="true" outlineLevel="0" collapsed="false">
      <c r="A73" s="188" t="s">
        <v>2533</v>
      </c>
      <c r="B73" s="188"/>
      <c r="C73" s="188"/>
      <c r="D73" s="188"/>
      <c r="E73" s="188"/>
      <c r="F73" s="188"/>
      <c r="G73" s="189" t="n">
        <v>189</v>
      </c>
      <c r="H73" s="190"/>
      <c r="I73" s="191"/>
      <c r="J73" s="191"/>
      <c r="L73" s="170" t="s">
        <v>2412</v>
      </c>
    </row>
    <row r="74" s="130" customFormat="true" ht="14.1" hidden="false" customHeight="true" outlineLevel="0" collapsed="false">
      <c r="A74" s="211" t="s">
        <v>2534</v>
      </c>
      <c r="B74" s="211"/>
      <c r="C74" s="211"/>
      <c r="D74" s="211"/>
      <c r="E74" s="211"/>
      <c r="F74" s="211"/>
      <c r="G74" s="189" t="n">
        <v>190</v>
      </c>
      <c r="H74" s="190"/>
      <c r="I74" s="193" t="n">
        <f aca="false">IF(I70-I73&gt;0,I70-I73,0)</f>
        <v>0</v>
      </c>
      <c r="J74" s="193" t="n">
        <f aca="false">IF(J70-J73&gt;0,J70-J73,0)</f>
        <v>0</v>
      </c>
    </row>
    <row r="75" s="130" customFormat="true" ht="14.1" hidden="false" customHeight="true" outlineLevel="0" collapsed="false">
      <c r="A75" s="212" t="s">
        <v>2535</v>
      </c>
      <c r="B75" s="212"/>
      <c r="C75" s="212"/>
      <c r="D75" s="212"/>
      <c r="E75" s="212"/>
      <c r="F75" s="212"/>
      <c r="G75" s="197" t="n">
        <v>191</v>
      </c>
      <c r="H75" s="198"/>
      <c r="I75" s="213" t="n">
        <f aca="false">IF(I73-I70&gt;0,I73-I70,0)</f>
        <v>0</v>
      </c>
      <c r="J75" s="213" t="n">
        <f aca="false">IF(J73-J70&gt;0,J73-J70,0)</f>
        <v>0</v>
      </c>
    </row>
    <row r="76" s="130" customFormat="true" ht="15" hidden="false" customHeight="true" outlineLevel="0" collapsed="false">
      <c r="A76" s="187" t="s">
        <v>2536</v>
      </c>
      <c r="B76" s="187"/>
      <c r="C76" s="187"/>
      <c r="D76" s="187"/>
      <c r="E76" s="187"/>
      <c r="F76" s="187"/>
      <c r="G76" s="187"/>
      <c r="H76" s="187"/>
      <c r="I76" s="187"/>
      <c r="J76" s="187"/>
    </row>
    <row r="77" s="130" customFormat="true" ht="14.1" hidden="false" customHeight="true" outlineLevel="0" collapsed="false">
      <c r="A77" s="192" t="s">
        <v>2537</v>
      </c>
      <c r="B77" s="192"/>
      <c r="C77" s="192"/>
      <c r="D77" s="192"/>
      <c r="E77" s="192"/>
      <c r="F77" s="192"/>
      <c r="G77" s="189" t="n">
        <v>192</v>
      </c>
      <c r="H77" s="190"/>
      <c r="I77" s="193" t="n">
        <f aca="false">(I62+I70)*$Q$8</f>
        <v>0</v>
      </c>
      <c r="J77" s="193" t="n">
        <f aca="false">(J62+J70)*$Q$8</f>
        <v>0</v>
      </c>
      <c r="L77" s="170" t="s">
        <v>2412</v>
      </c>
    </row>
    <row r="78" s="130" customFormat="true" ht="14.1" hidden="false" customHeight="true" outlineLevel="0" collapsed="false">
      <c r="A78" s="211" t="s">
        <v>2538</v>
      </c>
      <c r="B78" s="211"/>
      <c r="C78" s="211"/>
      <c r="D78" s="211"/>
      <c r="E78" s="211"/>
      <c r="F78" s="211"/>
      <c r="G78" s="189" t="n">
        <v>193</v>
      </c>
      <c r="H78" s="190"/>
      <c r="I78" s="193" t="n">
        <f aca="false">IF(I77&gt;0,I77,0)</f>
        <v>0</v>
      </c>
      <c r="J78" s="193" t="n">
        <f aca="false">IF(J77&gt;0,J77,0)</f>
        <v>0</v>
      </c>
    </row>
    <row r="79" s="130" customFormat="true" ht="14.1" hidden="false" customHeight="true" outlineLevel="0" collapsed="false">
      <c r="A79" s="211" t="s">
        <v>2539</v>
      </c>
      <c r="B79" s="211"/>
      <c r="C79" s="211"/>
      <c r="D79" s="211"/>
      <c r="E79" s="211"/>
      <c r="F79" s="211"/>
      <c r="G79" s="189" t="n">
        <v>194</v>
      </c>
      <c r="H79" s="190"/>
      <c r="I79" s="193" t="n">
        <f aca="false">IF(I77&lt;0,-I77,0)</f>
        <v>0</v>
      </c>
      <c r="J79" s="193" t="n">
        <f aca="false">IF(J77&lt;0,-J77,0)</f>
        <v>0</v>
      </c>
    </row>
    <row r="80" s="130" customFormat="true" ht="14.1" hidden="false" customHeight="true" outlineLevel="0" collapsed="false">
      <c r="A80" s="192" t="s">
        <v>2540</v>
      </c>
      <c r="B80" s="192"/>
      <c r="C80" s="192"/>
      <c r="D80" s="192"/>
      <c r="E80" s="192"/>
      <c r="F80" s="192"/>
      <c r="G80" s="189" t="n">
        <v>195</v>
      </c>
      <c r="H80" s="190"/>
      <c r="I80" s="193" t="n">
        <f aca="false">(I73+I65)*$Q$8</f>
        <v>0</v>
      </c>
      <c r="J80" s="193" t="n">
        <f aca="false">(J73+J65)*$Q$8</f>
        <v>0</v>
      </c>
      <c r="L80" s="170" t="s">
        <v>2412</v>
      </c>
    </row>
    <row r="81" s="130" customFormat="true" ht="14.1" hidden="false" customHeight="true" outlineLevel="0" collapsed="false">
      <c r="A81" s="192" t="s">
        <v>2541</v>
      </c>
      <c r="B81" s="192"/>
      <c r="C81" s="192"/>
      <c r="D81" s="192"/>
      <c r="E81" s="192"/>
      <c r="F81" s="192"/>
      <c r="G81" s="189" t="n">
        <v>196</v>
      </c>
      <c r="H81" s="190"/>
      <c r="I81" s="193" t="n">
        <f aca="false">I82-I83</f>
        <v>0</v>
      </c>
      <c r="J81" s="193" t="n">
        <f aca="false">J82-J83</f>
        <v>0</v>
      </c>
      <c r="L81" s="170" t="s">
        <v>2412</v>
      </c>
    </row>
    <row r="82" s="130" customFormat="true" ht="14.1" hidden="false" customHeight="true" outlineLevel="0" collapsed="false">
      <c r="A82" s="211" t="s">
        <v>2542</v>
      </c>
      <c r="B82" s="211"/>
      <c r="C82" s="211"/>
      <c r="D82" s="211"/>
      <c r="E82" s="211"/>
      <c r="F82" s="211"/>
      <c r="G82" s="189" t="n">
        <v>197</v>
      </c>
      <c r="H82" s="190"/>
      <c r="I82" s="193" t="n">
        <f aca="false">IF(I77-I80&gt;0,I77-I80,0)</f>
        <v>0</v>
      </c>
      <c r="J82" s="193" t="n">
        <f aca="false">IF(J77-J80&gt;0,J77-J80,0)</f>
        <v>0</v>
      </c>
    </row>
    <row r="83" s="130" customFormat="true" ht="14.1" hidden="false" customHeight="true" outlineLevel="0" collapsed="false">
      <c r="A83" s="212" t="s">
        <v>2543</v>
      </c>
      <c r="B83" s="212"/>
      <c r="C83" s="212"/>
      <c r="D83" s="212"/>
      <c r="E83" s="212"/>
      <c r="F83" s="212"/>
      <c r="G83" s="197" t="n">
        <v>198</v>
      </c>
      <c r="H83" s="198"/>
      <c r="I83" s="213" t="n">
        <f aca="false">IF(I77-I80&lt;0,I80-I77,0)</f>
        <v>0</v>
      </c>
      <c r="J83" s="213" t="n">
        <f aca="false">IF(J77-J80&lt;0,J80-J77,0)</f>
        <v>0</v>
      </c>
    </row>
    <row r="84" s="130" customFormat="true" ht="15" hidden="false" customHeight="true" outlineLevel="0" collapsed="false">
      <c r="A84" s="187" t="s">
        <v>2544</v>
      </c>
      <c r="B84" s="187"/>
      <c r="C84" s="187"/>
      <c r="D84" s="187"/>
      <c r="E84" s="187"/>
      <c r="F84" s="187"/>
      <c r="G84" s="187"/>
      <c r="H84" s="187"/>
      <c r="I84" s="187"/>
      <c r="J84" s="187"/>
    </row>
    <row r="85" s="130" customFormat="true" ht="14.1" hidden="false" customHeight="true" outlineLevel="0" collapsed="false">
      <c r="A85" s="192" t="s">
        <v>2545</v>
      </c>
      <c r="B85" s="192"/>
      <c r="C85" s="192"/>
      <c r="D85" s="192"/>
      <c r="E85" s="192"/>
      <c r="F85" s="192"/>
      <c r="G85" s="189" t="n">
        <v>199</v>
      </c>
      <c r="H85" s="190"/>
      <c r="I85" s="214" t="n">
        <f aca="false">SUM(I86:I87)</f>
        <v>0</v>
      </c>
      <c r="J85" s="214" t="n">
        <f aca="false">SUM(J86:J87)</f>
        <v>0</v>
      </c>
      <c r="L85" s="170" t="s">
        <v>2412</v>
      </c>
    </row>
    <row r="86" s="130" customFormat="true" ht="14.1" hidden="false" customHeight="true" outlineLevel="0" collapsed="false">
      <c r="A86" s="215" t="s">
        <v>2546</v>
      </c>
      <c r="B86" s="215"/>
      <c r="C86" s="215"/>
      <c r="D86" s="215"/>
      <c r="E86" s="215"/>
      <c r="F86" s="215"/>
      <c r="G86" s="189" t="n">
        <v>200</v>
      </c>
      <c r="H86" s="190"/>
      <c r="I86" s="216"/>
      <c r="J86" s="216"/>
      <c r="L86" s="170" t="s">
        <v>2412</v>
      </c>
    </row>
    <row r="87" s="130" customFormat="true" ht="14.1" hidden="false" customHeight="true" outlineLevel="0" collapsed="false">
      <c r="A87" s="217" t="s">
        <v>2547</v>
      </c>
      <c r="B87" s="217"/>
      <c r="C87" s="217"/>
      <c r="D87" s="217"/>
      <c r="E87" s="217"/>
      <c r="F87" s="217"/>
      <c r="G87" s="197" t="n">
        <v>201</v>
      </c>
      <c r="H87" s="198"/>
      <c r="I87" s="218"/>
      <c r="J87" s="218"/>
      <c r="L87" s="170" t="s">
        <v>2412</v>
      </c>
    </row>
    <row r="88" s="130" customFormat="true" ht="15" hidden="false" customHeight="true" outlineLevel="0" collapsed="false">
      <c r="A88" s="219" t="s">
        <v>2548</v>
      </c>
      <c r="B88" s="219"/>
      <c r="C88" s="219"/>
      <c r="D88" s="219"/>
      <c r="E88" s="219"/>
      <c r="F88" s="219"/>
      <c r="G88" s="219"/>
      <c r="H88" s="219"/>
      <c r="I88" s="219"/>
      <c r="J88" s="219"/>
    </row>
    <row r="89" s="130" customFormat="true" ht="14.1" hidden="false" customHeight="true" outlineLevel="0" collapsed="false">
      <c r="A89" s="220" t="s">
        <v>2549</v>
      </c>
      <c r="B89" s="220"/>
      <c r="C89" s="220"/>
      <c r="D89" s="220"/>
      <c r="E89" s="220"/>
      <c r="F89" s="220"/>
      <c r="G89" s="189" t="n">
        <v>202</v>
      </c>
      <c r="H89" s="190"/>
      <c r="I89" s="216"/>
      <c r="J89" s="216"/>
      <c r="L89" s="170" t="s">
        <v>2412</v>
      </c>
    </row>
    <row r="90" s="130" customFormat="true" ht="25.5" hidden="false" customHeight="true" outlineLevel="0" collapsed="false">
      <c r="A90" s="192" t="s">
        <v>2550</v>
      </c>
      <c r="B90" s="192"/>
      <c r="C90" s="192"/>
      <c r="D90" s="192"/>
      <c r="E90" s="192"/>
      <c r="F90" s="192"/>
      <c r="G90" s="189" t="n">
        <v>203</v>
      </c>
      <c r="H90" s="190"/>
      <c r="I90" s="214" t="n">
        <f aca="false">SUM(I91:I98)</f>
        <v>0</v>
      </c>
      <c r="J90" s="214" t="n">
        <f aca="false">SUM(J91:J98)</f>
        <v>0</v>
      </c>
      <c r="L90" s="170" t="s">
        <v>2412</v>
      </c>
    </row>
    <row r="91" s="130" customFormat="true" ht="14.1" hidden="false" customHeight="true" outlineLevel="0" collapsed="false">
      <c r="A91" s="211" t="s">
        <v>2551</v>
      </c>
      <c r="B91" s="211"/>
      <c r="C91" s="211"/>
      <c r="D91" s="211"/>
      <c r="E91" s="211"/>
      <c r="F91" s="211"/>
      <c r="G91" s="189" t="n">
        <v>204</v>
      </c>
      <c r="H91" s="190"/>
      <c r="I91" s="216"/>
      <c r="J91" s="216"/>
      <c r="L91" s="170" t="s">
        <v>2412</v>
      </c>
    </row>
    <row r="92" s="130" customFormat="true" ht="26.1" hidden="false" customHeight="true" outlineLevel="0" collapsed="false">
      <c r="A92" s="211" t="s">
        <v>2552</v>
      </c>
      <c r="B92" s="211"/>
      <c r="C92" s="211"/>
      <c r="D92" s="211"/>
      <c r="E92" s="211"/>
      <c r="F92" s="211"/>
      <c r="G92" s="189" t="n">
        <v>205</v>
      </c>
      <c r="H92" s="190"/>
      <c r="I92" s="216"/>
      <c r="J92" s="216"/>
      <c r="L92" s="170" t="s">
        <v>2412</v>
      </c>
    </row>
    <row r="93" s="130" customFormat="true" ht="26.25" hidden="false" customHeight="true" outlineLevel="0" collapsed="false">
      <c r="A93" s="211" t="s">
        <v>2553</v>
      </c>
      <c r="B93" s="211"/>
      <c r="C93" s="211"/>
      <c r="D93" s="211"/>
      <c r="E93" s="211"/>
      <c r="F93" s="211"/>
      <c r="G93" s="189" t="n">
        <v>206</v>
      </c>
      <c r="H93" s="190"/>
      <c r="I93" s="216"/>
      <c r="J93" s="216"/>
      <c r="L93" s="170" t="s">
        <v>2412</v>
      </c>
    </row>
    <row r="94" s="130" customFormat="true" ht="14.1" hidden="false" customHeight="true" outlineLevel="0" collapsed="false">
      <c r="A94" s="211" t="s">
        <v>2554</v>
      </c>
      <c r="B94" s="211"/>
      <c r="C94" s="211"/>
      <c r="D94" s="211"/>
      <c r="E94" s="211"/>
      <c r="F94" s="211"/>
      <c r="G94" s="189" t="n">
        <v>207</v>
      </c>
      <c r="H94" s="190"/>
      <c r="I94" s="216"/>
      <c r="J94" s="216"/>
      <c r="L94" s="170" t="s">
        <v>2412</v>
      </c>
    </row>
    <row r="95" s="130" customFormat="true" ht="14.1" hidden="false" customHeight="true" outlineLevel="0" collapsed="false">
      <c r="A95" s="211" t="s">
        <v>2555</v>
      </c>
      <c r="B95" s="211"/>
      <c r="C95" s="211"/>
      <c r="D95" s="211"/>
      <c r="E95" s="211"/>
      <c r="F95" s="211"/>
      <c r="G95" s="189" t="n">
        <v>208</v>
      </c>
      <c r="H95" s="190"/>
      <c r="I95" s="216"/>
      <c r="J95" s="216"/>
      <c r="L95" s="170" t="s">
        <v>2412</v>
      </c>
    </row>
    <row r="96" s="130" customFormat="true" ht="25.5" hidden="false" customHeight="true" outlineLevel="0" collapsed="false">
      <c r="A96" s="211" t="s">
        <v>2556</v>
      </c>
      <c r="B96" s="211"/>
      <c r="C96" s="211"/>
      <c r="D96" s="211"/>
      <c r="E96" s="211"/>
      <c r="F96" s="211"/>
      <c r="G96" s="189" t="n">
        <v>209</v>
      </c>
      <c r="H96" s="190"/>
      <c r="I96" s="216"/>
      <c r="J96" s="216"/>
      <c r="L96" s="170" t="s">
        <v>2412</v>
      </c>
    </row>
    <row r="97" s="130" customFormat="true" ht="14.1" hidden="false" customHeight="true" outlineLevel="0" collapsed="false">
      <c r="A97" s="211" t="s">
        <v>2557</v>
      </c>
      <c r="B97" s="211"/>
      <c r="C97" s="211"/>
      <c r="D97" s="211"/>
      <c r="E97" s="211"/>
      <c r="F97" s="211"/>
      <c r="G97" s="189" t="n">
        <v>210</v>
      </c>
      <c r="H97" s="190"/>
      <c r="I97" s="216"/>
      <c r="J97" s="216"/>
      <c r="L97" s="170" t="s">
        <v>2412</v>
      </c>
    </row>
    <row r="98" s="130" customFormat="true" ht="14.1" hidden="false" customHeight="true" outlineLevel="0" collapsed="false">
      <c r="A98" s="211" t="s">
        <v>2558</v>
      </c>
      <c r="B98" s="211"/>
      <c r="C98" s="211"/>
      <c r="D98" s="211"/>
      <c r="E98" s="211"/>
      <c r="F98" s="211"/>
      <c r="G98" s="189" t="n">
        <v>211</v>
      </c>
      <c r="H98" s="190"/>
      <c r="I98" s="216"/>
      <c r="J98" s="216"/>
      <c r="L98" s="170" t="s">
        <v>2412</v>
      </c>
    </row>
    <row r="99" s="130" customFormat="true" ht="14.1" hidden="false" customHeight="true" outlineLevel="0" collapsed="false">
      <c r="A99" s="220" t="s">
        <v>2559</v>
      </c>
      <c r="B99" s="220"/>
      <c r="C99" s="220"/>
      <c r="D99" s="220"/>
      <c r="E99" s="220"/>
      <c r="F99" s="220"/>
      <c r="G99" s="189" t="n">
        <v>212</v>
      </c>
      <c r="H99" s="190"/>
      <c r="I99" s="216"/>
      <c r="J99" s="216"/>
      <c r="L99" s="170" t="s">
        <v>2412</v>
      </c>
    </row>
    <row r="100" s="130" customFormat="true" ht="15" hidden="false" customHeight="true" outlineLevel="0" collapsed="false">
      <c r="A100" s="192" t="s">
        <v>2560</v>
      </c>
      <c r="B100" s="192"/>
      <c r="C100" s="192"/>
      <c r="D100" s="192"/>
      <c r="E100" s="192"/>
      <c r="F100" s="192"/>
      <c r="G100" s="189" t="n">
        <v>213</v>
      </c>
      <c r="H100" s="190"/>
      <c r="I100" s="214" t="n">
        <f aca="false">I90-I99</f>
        <v>0</v>
      </c>
      <c r="J100" s="214" t="n">
        <f aca="false">J90-J99</f>
        <v>0</v>
      </c>
      <c r="L100" s="170" t="s">
        <v>2412</v>
      </c>
    </row>
    <row r="101" s="130" customFormat="true" ht="14.1" hidden="false" customHeight="true" outlineLevel="0" collapsed="false">
      <c r="A101" s="221" t="s">
        <v>2561</v>
      </c>
      <c r="B101" s="221"/>
      <c r="C101" s="221"/>
      <c r="D101" s="221"/>
      <c r="E101" s="221"/>
      <c r="F101" s="221"/>
      <c r="G101" s="197" t="n">
        <v>214</v>
      </c>
      <c r="H101" s="198"/>
      <c r="I101" s="222" t="n">
        <f aca="false">I89+I100</f>
        <v>0</v>
      </c>
      <c r="J101" s="222" t="n">
        <f aca="false">J89+J100</f>
        <v>0</v>
      </c>
      <c r="L101" s="170" t="s">
        <v>2412</v>
      </c>
    </row>
    <row r="102" s="130" customFormat="true" ht="15" hidden="false" customHeight="true" outlineLevel="0" collapsed="false">
      <c r="A102" s="187" t="s">
        <v>2562</v>
      </c>
      <c r="B102" s="187"/>
      <c r="C102" s="187"/>
      <c r="D102" s="187"/>
      <c r="E102" s="187"/>
      <c r="F102" s="187"/>
      <c r="G102" s="187"/>
      <c r="H102" s="187"/>
      <c r="I102" s="187"/>
      <c r="J102" s="187"/>
    </row>
    <row r="103" s="130" customFormat="true" ht="14.1" hidden="false" customHeight="true" outlineLevel="0" collapsed="false">
      <c r="A103" s="192" t="s">
        <v>2563</v>
      </c>
      <c r="B103" s="192"/>
      <c r="C103" s="192"/>
      <c r="D103" s="192"/>
      <c r="E103" s="192"/>
      <c r="F103" s="192"/>
      <c r="G103" s="189" t="n">
        <v>215</v>
      </c>
      <c r="H103" s="190"/>
      <c r="I103" s="214" t="n">
        <f aca="false">SUM(I104:I105)</f>
        <v>0</v>
      </c>
      <c r="J103" s="214" t="n">
        <f aca="false">SUM(J104:J105)</f>
        <v>0</v>
      </c>
      <c r="L103" s="170" t="s">
        <v>2412</v>
      </c>
    </row>
    <row r="104" s="130" customFormat="true" ht="14.1" hidden="false" customHeight="true" outlineLevel="0" collapsed="false">
      <c r="A104" s="215" t="s">
        <v>2564</v>
      </c>
      <c r="B104" s="215"/>
      <c r="C104" s="215"/>
      <c r="D104" s="215"/>
      <c r="E104" s="215"/>
      <c r="F104" s="215"/>
      <c r="G104" s="189" t="n">
        <v>216</v>
      </c>
      <c r="H104" s="190"/>
      <c r="I104" s="216"/>
      <c r="J104" s="216"/>
      <c r="L104" s="170" t="s">
        <v>2412</v>
      </c>
    </row>
    <row r="105" s="130" customFormat="true" ht="14.1" hidden="false" customHeight="true" outlineLevel="0" collapsed="false">
      <c r="A105" s="217" t="s">
        <v>2565</v>
      </c>
      <c r="B105" s="217"/>
      <c r="C105" s="217"/>
      <c r="D105" s="217"/>
      <c r="E105" s="217"/>
      <c r="F105" s="217"/>
      <c r="G105" s="197" t="n">
        <v>217</v>
      </c>
      <c r="H105" s="198"/>
      <c r="I105" s="218"/>
      <c r="J105" s="218"/>
      <c r="L105" s="170"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78:J79 I67:J68 I74:J75 I82:J83 I8:J14 I16:J25 I36:J53 I55:J61 I63:J64 I71:J72">
    <cfRule type="cellIs" priority="2" operator="notEqual" aboveAverage="0" equalAverage="0" bottom="0" percent="0" rank="0" text="" dxfId="12">
      <formula>ROUND(I78,0)</formula>
    </cfRule>
  </conditionalFormatting>
  <conditionalFormatting sqref="I103:J105 I15:J15 I26:J35 I54:J54 I62:J62 I65:J66 I70:J70 I73:J73 I77:J77 I89:J101 I85:J87 I80:J81">
    <cfRule type="cellIs" priority="3" operator="notEqual" aboveAverage="0" equalAverage="0" bottom="0" percent="0" rank="0" text="" dxfId="13">
      <formula>ROUND(I103,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I79" activeCellId="0" sqref="I79:J84"/>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4.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38</v>
      </c>
    </row>
    <row r="2" s="130" customFormat="true" ht="20.1" hidden="false" customHeight="true" outlineLevel="0" collapsed="false">
      <c r="A2" s="223" t="s">
        <v>2566</v>
      </c>
      <c r="B2" s="223"/>
      <c r="C2" s="223"/>
      <c r="D2" s="223"/>
      <c r="E2" s="223"/>
      <c r="F2" s="223"/>
      <c r="G2" s="223"/>
      <c r="H2" s="223"/>
      <c r="I2" s="223"/>
      <c r="J2" s="173" t="s">
        <v>2567</v>
      </c>
      <c r="Q2" s="171" t="n">
        <f aca="false">IF(MAX(I9:I88)&gt;0,1,0)</f>
        <v>0</v>
      </c>
      <c r="R2" s="130" t="s">
        <v>2341</v>
      </c>
    </row>
    <row r="3" s="13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0</v>
      </c>
      <c r="R3" s="130" t="s">
        <v>2342</v>
      </c>
    </row>
    <row r="4" s="130" customFormat="true" ht="5.1" hidden="false" customHeight="true" outlineLevel="0" collapsed="false">
      <c r="A4" s="225"/>
      <c r="B4" s="226"/>
      <c r="C4" s="226"/>
      <c r="D4" s="226"/>
      <c r="E4" s="226"/>
      <c r="F4" s="226"/>
      <c r="G4" s="226"/>
      <c r="H4" s="226"/>
      <c r="I4" s="227"/>
      <c r="J4" s="228"/>
    </row>
    <row r="5" s="13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75083503725; GRAČAC VODOVOD I ODVODNJA d.o.o.</v>
      </c>
      <c r="B5" s="229"/>
      <c r="C5" s="229"/>
      <c r="D5" s="229"/>
      <c r="E5" s="229"/>
      <c r="F5" s="229"/>
      <c r="G5" s="229"/>
      <c r="H5" s="229"/>
      <c r="I5" s="229"/>
      <c r="J5" s="229"/>
    </row>
    <row r="6" s="130" customFormat="true" ht="24.75" hidden="false" customHeight="true" outlineLevel="0" collapsed="false">
      <c r="A6" s="230" t="s">
        <v>2344</v>
      </c>
      <c r="B6" s="230"/>
      <c r="C6" s="230"/>
      <c r="D6" s="230"/>
      <c r="E6" s="230"/>
      <c r="F6" s="230"/>
      <c r="G6" s="230"/>
      <c r="H6" s="231" t="s">
        <v>2345</v>
      </c>
      <c r="I6" s="232" t="s">
        <v>2464</v>
      </c>
      <c r="J6" s="233" t="s">
        <v>2465</v>
      </c>
    </row>
    <row r="7" s="130" customFormat="true" ht="12" hidden="false" customHeight="true" outlineLevel="0" collapsed="false">
      <c r="A7" s="234" t="n">
        <v>1</v>
      </c>
      <c r="B7" s="234"/>
      <c r="C7" s="234"/>
      <c r="D7" s="234"/>
      <c r="E7" s="234"/>
      <c r="F7" s="234"/>
      <c r="G7" s="234"/>
      <c r="H7" s="235" t="n">
        <v>2</v>
      </c>
      <c r="I7" s="236" t="n">
        <v>3</v>
      </c>
      <c r="J7" s="237" t="n">
        <v>4</v>
      </c>
    </row>
    <row r="8" s="130" customFormat="true" ht="14.1" hidden="false" customHeight="true" outlineLevel="0" collapsed="false">
      <c r="A8" s="238" t="s">
        <v>2568</v>
      </c>
      <c r="B8" s="238"/>
      <c r="C8" s="238"/>
      <c r="D8" s="238"/>
      <c r="E8" s="238"/>
      <c r="F8" s="238"/>
      <c r="G8" s="238"/>
      <c r="H8" s="238"/>
      <c r="I8" s="238"/>
      <c r="J8" s="238"/>
    </row>
    <row r="9" s="130" customFormat="true" ht="14.1" hidden="false" customHeight="true" outlineLevel="0" collapsed="false">
      <c r="A9" s="239" t="s">
        <v>2569</v>
      </c>
      <c r="B9" s="239"/>
      <c r="C9" s="239"/>
      <c r="D9" s="239"/>
      <c r="E9" s="239"/>
      <c r="F9" s="239"/>
      <c r="G9" s="239"/>
      <c r="H9" s="240" t="n">
        <v>218</v>
      </c>
      <c r="I9" s="241"/>
      <c r="J9" s="241"/>
    </row>
    <row r="10" s="130" customFormat="true" ht="14.1" hidden="false" customHeight="true" outlineLevel="0" collapsed="false">
      <c r="A10" s="211" t="s">
        <v>2570</v>
      </c>
      <c r="B10" s="211"/>
      <c r="C10" s="211"/>
      <c r="D10" s="211"/>
      <c r="E10" s="211"/>
      <c r="F10" s="211"/>
      <c r="G10" s="211"/>
      <c r="H10" s="189" t="n">
        <v>219</v>
      </c>
      <c r="I10" s="216"/>
      <c r="J10" s="216"/>
    </row>
    <row r="11" s="130" customFormat="true" ht="14.1" hidden="false" customHeight="true" outlineLevel="0" collapsed="false">
      <c r="A11" s="211" t="s">
        <v>2571</v>
      </c>
      <c r="B11" s="211"/>
      <c r="C11" s="211"/>
      <c r="D11" s="211"/>
      <c r="E11" s="211"/>
      <c r="F11" s="211"/>
      <c r="G11" s="211"/>
      <c r="H11" s="189" t="n">
        <v>220</v>
      </c>
      <c r="I11" s="216"/>
      <c r="J11" s="216"/>
    </row>
    <row r="12" s="130" customFormat="true" ht="14.1" hidden="false" customHeight="true" outlineLevel="0" collapsed="false">
      <c r="A12" s="211" t="s">
        <v>2572</v>
      </c>
      <c r="B12" s="211"/>
      <c r="C12" s="211"/>
      <c r="D12" s="211"/>
      <c r="E12" s="211"/>
      <c r="F12" s="211"/>
      <c r="G12" s="211"/>
      <c r="H12" s="189" t="n">
        <v>221</v>
      </c>
      <c r="I12" s="216"/>
      <c r="J12" s="216"/>
    </row>
    <row r="13" s="130" customFormat="true" ht="14.1" hidden="false" customHeight="true" outlineLevel="0" collapsed="false">
      <c r="A13" s="211" t="s">
        <v>2573</v>
      </c>
      <c r="B13" s="211"/>
      <c r="C13" s="211"/>
      <c r="D13" s="211"/>
      <c r="E13" s="211"/>
      <c r="F13" s="211"/>
      <c r="G13" s="211"/>
      <c r="H13" s="189" t="n">
        <v>222</v>
      </c>
      <c r="I13" s="216"/>
      <c r="J13" s="216"/>
    </row>
    <row r="14" s="130" customFormat="true" ht="14.1" hidden="false" customHeight="true" outlineLevel="0" collapsed="false">
      <c r="A14" s="211" t="s">
        <v>2574</v>
      </c>
      <c r="B14" s="211"/>
      <c r="C14" s="211"/>
      <c r="D14" s="211"/>
      <c r="E14" s="211"/>
      <c r="F14" s="211"/>
      <c r="G14" s="211"/>
      <c r="H14" s="189" t="n">
        <v>223</v>
      </c>
      <c r="I14" s="216"/>
      <c r="J14" s="216"/>
    </row>
    <row r="15" s="130" customFormat="true" ht="14.1" hidden="false" customHeight="true" outlineLevel="0" collapsed="false">
      <c r="A15" s="212" t="s">
        <v>2575</v>
      </c>
      <c r="B15" s="212"/>
      <c r="C15" s="212"/>
      <c r="D15" s="212"/>
      <c r="E15" s="212"/>
      <c r="F15" s="212"/>
      <c r="G15" s="212"/>
      <c r="H15" s="197" t="n">
        <v>224</v>
      </c>
      <c r="I15" s="218"/>
      <c r="J15" s="218"/>
    </row>
    <row r="16" s="130" customFormat="true" ht="14.1" hidden="false" customHeight="true" outlineLevel="0" collapsed="false">
      <c r="A16" s="238" t="s">
        <v>2576</v>
      </c>
      <c r="B16" s="238"/>
      <c r="C16" s="238"/>
      <c r="D16" s="238"/>
      <c r="E16" s="238"/>
      <c r="F16" s="238"/>
      <c r="G16" s="238"/>
      <c r="H16" s="238"/>
      <c r="I16" s="238"/>
      <c r="J16" s="238"/>
    </row>
    <row r="17" s="130" customFormat="true" ht="14.1" hidden="false" customHeight="true" outlineLevel="0" collapsed="false">
      <c r="A17" s="239" t="s">
        <v>2577</v>
      </c>
      <c r="B17" s="239"/>
      <c r="C17" s="239"/>
      <c r="D17" s="239"/>
      <c r="E17" s="239"/>
      <c r="F17" s="239"/>
      <c r="G17" s="239"/>
      <c r="H17" s="240" t="n">
        <v>225</v>
      </c>
      <c r="I17" s="242"/>
      <c r="J17" s="242"/>
    </row>
    <row r="18" s="130" customFormat="true" ht="14.1" hidden="false" customHeight="true" outlineLevel="0" collapsed="false">
      <c r="A18" s="211" t="s">
        <v>2578</v>
      </c>
      <c r="B18" s="211"/>
      <c r="C18" s="211"/>
      <c r="D18" s="211"/>
      <c r="E18" s="211"/>
      <c r="F18" s="211"/>
      <c r="G18" s="211"/>
      <c r="H18" s="189" t="n">
        <v>226</v>
      </c>
      <c r="I18" s="216"/>
      <c r="J18" s="216"/>
    </row>
    <row r="19" s="130" customFormat="true" ht="14.1" hidden="false" customHeight="true" outlineLevel="0" collapsed="false">
      <c r="A19" s="211" t="s">
        <v>2579</v>
      </c>
      <c r="B19" s="211"/>
      <c r="C19" s="211"/>
      <c r="D19" s="211"/>
      <c r="E19" s="211"/>
      <c r="F19" s="211"/>
      <c r="G19" s="211"/>
      <c r="H19" s="189" t="n">
        <v>227</v>
      </c>
      <c r="I19" s="216"/>
      <c r="J19" s="216"/>
    </row>
    <row r="20" s="130" customFormat="true" ht="14.1" hidden="false" customHeight="true" outlineLevel="0" collapsed="false">
      <c r="A20" s="211" t="s">
        <v>2580</v>
      </c>
      <c r="B20" s="211"/>
      <c r="C20" s="211"/>
      <c r="D20" s="211"/>
      <c r="E20" s="211"/>
      <c r="F20" s="211"/>
      <c r="G20" s="211"/>
      <c r="H20" s="189" t="n">
        <v>228</v>
      </c>
      <c r="I20" s="216"/>
      <c r="J20" s="216"/>
    </row>
    <row r="21" s="130" customFormat="true" ht="14.1" hidden="false" customHeight="true" outlineLevel="0" collapsed="false">
      <c r="A21" s="212" t="s">
        <v>2581</v>
      </c>
      <c r="B21" s="212"/>
      <c r="C21" s="212"/>
      <c r="D21" s="212"/>
      <c r="E21" s="212"/>
      <c r="F21" s="212"/>
      <c r="G21" s="212"/>
      <c r="H21" s="197" t="n">
        <v>229</v>
      </c>
      <c r="I21" s="218"/>
      <c r="J21" s="218"/>
    </row>
    <row r="22" s="130" customFormat="true" ht="14.1" hidden="false" customHeight="true" outlineLevel="0" collapsed="false">
      <c r="A22" s="238" t="s">
        <v>2582</v>
      </c>
      <c r="B22" s="238"/>
      <c r="C22" s="238"/>
      <c r="D22" s="238"/>
      <c r="E22" s="238"/>
      <c r="F22" s="238"/>
      <c r="G22" s="238"/>
      <c r="H22" s="238"/>
      <c r="I22" s="238"/>
      <c r="J22" s="238"/>
    </row>
    <row r="23" s="130" customFormat="true" ht="14.1" hidden="false" customHeight="true" outlineLevel="0" collapsed="false">
      <c r="A23" s="243" t="s">
        <v>2583</v>
      </c>
      <c r="B23" s="243"/>
      <c r="C23" s="243"/>
      <c r="D23" s="243"/>
      <c r="E23" s="243"/>
      <c r="F23" s="243"/>
      <c r="G23" s="243"/>
      <c r="H23" s="244" t="n">
        <v>230</v>
      </c>
      <c r="I23" s="245"/>
      <c r="J23" s="245"/>
    </row>
    <row r="24" s="130" customFormat="true" ht="14.1" hidden="false" customHeight="true" outlineLevel="0" collapsed="false">
      <c r="A24" s="238" t="s">
        <v>2584</v>
      </c>
      <c r="B24" s="238"/>
      <c r="C24" s="238"/>
      <c r="D24" s="238"/>
      <c r="E24" s="238"/>
      <c r="F24" s="238"/>
      <c r="G24" s="238"/>
      <c r="H24" s="238"/>
      <c r="I24" s="238"/>
      <c r="J24" s="238"/>
    </row>
    <row r="25" s="130" customFormat="true" ht="14.1" hidden="false" customHeight="true" outlineLevel="0" collapsed="false">
      <c r="A25" s="239" t="s">
        <v>2585</v>
      </c>
      <c r="B25" s="239"/>
      <c r="C25" s="239"/>
      <c r="D25" s="239"/>
      <c r="E25" s="239"/>
      <c r="F25" s="239"/>
      <c r="G25" s="239"/>
      <c r="H25" s="240" t="n">
        <v>231</v>
      </c>
      <c r="I25" s="242"/>
      <c r="J25" s="242"/>
    </row>
    <row r="26" s="130" customFormat="true" ht="24.95" hidden="false" customHeight="true" outlineLevel="0" collapsed="false">
      <c r="A26" s="211" t="s">
        <v>2586</v>
      </c>
      <c r="B26" s="211"/>
      <c r="C26" s="211"/>
      <c r="D26" s="211"/>
      <c r="E26" s="211"/>
      <c r="F26" s="211"/>
      <c r="G26" s="211"/>
      <c r="H26" s="189" t="n">
        <v>232</v>
      </c>
      <c r="I26" s="216"/>
      <c r="J26" s="216"/>
    </row>
    <row r="27" s="130" customFormat="true" ht="14.1" hidden="false" customHeight="true" outlineLevel="0" collapsed="false">
      <c r="A27" s="211" t="s">
        <v>2587</v>
      </c>
      <c r="B27" s="211"/>
      <c r="C27" s="211"/>
      <c r="D27" s="211"/>
      <c r="E27" s="211"/>
      <c r="F27" s="211"/>
      <c r="G27" s="211"/>
      <c r="H27" s="189" t="n">
        <v>233</v>
      </c>
      <c r="I27" s="216"/>
      <c r="J27" s="216"/>
    </row>
    <row r="28" s="130" customFormat="true" ht="14.1" hidden="false" customHeight="true" outlineLevel="0" collapsed="false">
      <c r="A28" s="211" t="s">
        <v>2588</v>
      </c>
      <c r="B28" s="211"/>
      <c r="C28" s="211"/>
      <c r="D28" s="211"/>
      <c r="E28" s="211"/>
      <c r="F28" s="211"/>
      <c r="G28" s="211"/>
      <c r="H28" s="189" t="n">
        <v>234</v>
      </c>
      <c r="I28" s="216"/>
      <c r="J28" s="216"/>
    </row>
    <row r="29" s="130" customFormat="true" ht="14.1" hidden="false" customHeight="true" outlineLevel="0" collapsed="false">
      <c r="A29" s="211" t="s">
        <v>2589</v>
      </c>
      <c r="B29" s="211"/>
      <c r="C29" s="211"/>
      <c r="D29" s="211"/>
      <c r="E29" s="211"/>
      <c r="F29" s="211"/>
      <c r="G29" s="211"/>
      <c r="H29" s="189" t="n">
        <v>235</v>
      </c>
      <c r="I29" s="216"/>
      <c r="J29" s="216"/>
    </row>
    <row r="30" s="130" customFormat="true" ht="14.1" hidden="false" customHeight="true" outlineLevel="0" collapsed="false">
      <c r="A30" s="211" t="s">
        <v>2590</v>
      </c>
      <c r="B30" s="211"/>
      <c r="C30" s="211"/>
      <c r="D30" s="211"/>
      <c r="E30" s="211"/>
      <c r="F30" s="211"/>
      <c r="G30" s="211"/>
      <c r="H30" s="189" t="n">
        <v>236</v>
      </c>
      <c r="I30" s="216"/>
      <c r="J30" s="216"/>
    </row>
    <row r="31" s="130" customFormat="true" ht="14.1" hidden="false" customHeight="true" outlineLevel="0" collapsed="false">
      <c r="A31" s="211" t="s">
        <v>2591</v>
      </c>
      <c r="B31" s="211"/>
      <c r="C31" s="211"/>
      <c r="D31" s="211"/>
      <c r="E31" s="211"/>
      <c r="F31" s="211"/>
      <c r="G31" s="211"/>
      <c r="H31" s="189" t="n">
        <v>237</v>
      </c>
      <c r="I31" s="216"/>
      <c r="J31" s="216"/>
    </row>
    <row r="32" s="130" customFormat="true" ht="14.1" hidden="false" customHeight="true" outlineLevel="0" collapsed="false">
      <c r="A32" s="211" t="s">
        <v>2592</v>
      </c>
      <c r="B32" s="211"/>
      <c r="C32" s="211"/>
      <c r="D32" s="211"/>
      <c r="E32" s="211"/>
      <c r="F32" s="211"/>
      <c r="G32" s="211"/>
      <c r="H32" s="189" t="n">
        <v>238</v>
      </c>
      <c r="I32" s="216"/>
      <c r="J32" s="216"/>
    </row>
    <row r="33" s="130" customFormat="true" ht="24.95" hidden="false" customHeight="true" outlineLevel="0" collapsed="false">
      <c r="A33" s="211" t="s">
        <v>2593</v>
      </c>
      <c r="B33" s="211"/>
      <c r="C33" s="211"/>
      <c r="D33" s="211"/>
      <c r="E33" s="211"/>
      <c r="F33" s="211"/>
      <c r="G33" s="211"/>
      <c r="H33" s="189" t="n">
        <v>239</v>
      </c>
      <c r="I33" s="216"/>
      <c r="J33" s="216"/>
    </row>
    <row r="34" s="130" customFormat="true" ht="36" hidden="false" customHeight="true" outlineLevel="0" collapsed="false">
      <c r="A34" s="211" t="s">
        <v>2594</v>
      </c>
      <c r="B34" s="211"/>
      <c r="C34" s="211"/>
      <c r="D34" s="211"/>
      <c r="E34" s="211"/>
      <c r="F34" s="211"/>
      <c r="G34" s="211"/>
      <c r="H34" s="189" t="n">
        <v>240</v>
      </c>
      <c r="I34" s="216"/>
      <c r="J34" s="216"/>
    </row>
    <row r="35" s="130" customFormat="true" ht="36" hidden="false" customHeight="true" outlineLevel="0" collapsed="false">
      <c r="A35" s="212" t="s">
        <v>2595</v>
      </c>
      <c r="B35" s="212"/>
      <c r="C35" s="212"/>
      <c r="D35" s="212"/>
      <c r="E35" s="212"/>
      <c r="F35" s="212"/>
      <c r="G35" s="212"/>
      <c r="H35" s="197" t="n">
        <v>241</v>
      </c>
      <c r="I35" s="218"/>
      <c r="J35" s="218"/>
    </row>
    <row r="36" s="130" customFormat="true" ht="14.1" hidden="false" customHeight="true" outlineLevel="0" collapsed="false">
      <c r="A36" s="238" t="s">
        <v>2596</v>
      </c>
      <c r="B36" s="238"/>
      <c r="C36" s="238"/>
      <c r="D36" s="238"/>
      <c r="E36" s="238"/>
      <c r="F36" s="238"/>
      <c r="G36" s="238"/>
      <c r="H36" s="238"/>
      <c r="I36" s="238"/>
      <c r="J36" s="238"/>
    </row>
    <row r="37" s="130" customFormat="true" ht="14.1" hidden="false" customHeight="true" outlineLevel="0" collapsed="false">
      <c r="A37" s="239" t="s">
        <v>2597</v>
      </c>
      <c r="B37" s="239"/>
      <c r="C37" s="239"/>
      <c r="D37" s="239"/>
      <c r="E37" s="239"/>
      <c r="F37" s="239"/>
      <c r="G37" s="239"/>
      <c r="H37" s="240" t="n">
        <v>242</v>
      </c>
      <c r="I37" s="242"/>
      <c r="J37" s="242"/>
    </row>
    <row r="38" s="130" customFormat="true" ht="14.1" hidden="false" customHeight="true" outlineLevel="0" collapsed="false">
      <c r="A38" s="212" t="s">
        <v>2598</v>
      </c>
      <c r="B38" s="212"/>
      <c r="C38" s="212"/>
      <c r="D38" s="212"/>
      <c r="E38" s="212"/>
      <c r="F38" s="212"/>
      <c r="G38" s="212"/>
      <c r="H38" s="197" t="n">
        <v>243</v>
      </c>
      <c r="I38" s="218"/>
      <c r="J38" s="218"/>
    </row>
    <row r="39" s="130" customFormat="true" ht="14.1" hidden="false" customHeight="true" outlineLevel="0" collapsed="false">
      <c r="A39" s="238" t="s">
        <v>2599</v>
      </c>
      <c r="B39" s="238"/>
      <c r="C39" s="238"/>
      <c r="D39" s="238"/>
      <c r="E39" s="238"/>
      <c r="F39" s="238"/>
      <c r="G39" s="238"/>
      <c r="H39" s="238"/>
      <c r="I39" s="238"/>
      <c r="J39" s="238"/>
    </row>
    <row r="40" s="130" customFormat="true" ht="14.1" hidden="false" customHeight="true" outlineLevel="0" collapsed="false">
      <c r="A40" s="243" t="s">
        <v>2600</v>
      </c>
      <c r="B40" s="243"/>
      <c r="C40" s="243"/>
      <c r="D40" s="243"/>
      <c r="E40" s="243"/>
      <c r="F40" s="243"/>
      <c r="G40" s="243"/>
      <c r="H40" s="244" t="n">
        <v>244</v>
      </c>
      <c r="I40" s="245"/>
      <c r="J40" s="245"/>
    </row>
    <row r="41" s="130" customFormat="true" ht="14.1" hidden="false" customHeight="true" outlineLevel="0" collapsed="false">
      <c r="A41" s="238" t="s">
        <v>2601</v>
      </c>
      <c r="B41" s="238"/>
      <c r="C41" s="238"/>
      <c r="D41" s="238"/>
      <c r="E41" s="238"/>
      <c r="F41" s="238"/>
      <c r="G41" s="238"/>
      <c r="H41" s="238"/>
      <c r="I41" s="238"/>
      <c r="J41" s="238"/>
    </row>
    <row r="42" s="130" customFormat="true" ht="24.95" hidden="false" customHeight="true" outlineLevel="0" collapsed="false">
      <c r="A42" s="239" t="s">
        <v>2602</v>
      </c>
      <c r="B42" s="239"/>
      <c r="C42" s="239"/>
      <c r="D42" s="239"/>
      <c r="E42" s="239"/>
      <c r="F42" s="239"/>
      <c r="G42" s="239"/>
      <c r="H42" s="240" t="n">
        <v>245</v>
      </c>
      <c r="I42" s="242"/>
      <c r="J42" s="242"/>
    </row>
    <row r="43" s="130" customFormat="true" ht="14.1" hidden="false" customHeight="true" outlineLevel="0" collapsed="false">
      <c r="A43" s="211" t="s">
        <v>2603</v>
      </c>
      <c r="B43" s="211"/>
      <c r="C43" s="211"/>
      <c r="D43" s="211"/>
      <c r="E43" s="211"/>
      <c r="F43" s="211"/>
      <c r="G43" s="211"/>
      <c r="H43" s="189" t="n">
        <v>246</v>
      </c>
      <c r="I43" s="216"/>
      <c r="J43" s="216"/>
    </row>
    <row r="44" s="130" customFormat="true" ht="14.1" hidden="false" customHeight="true" outlineLevel="0" collapsed="false">
      <c r="A44" s="246" t="s">
        <v>2604</v>
      </c>
      <c r="B44" s="246"/>
      <c r="C44" s="246"/>
      <c r="D44" s="246"/>
      <c r="E44" s="246"/>
      <c r="F44" s="246"/>
      <c r="G44" s="246"/>
      <c r="H44" s="189" t="n">
        <v>247</v>
      </c>
      <c r="I44" s="216"/>
      <c r="J44" s="216"/>
    </row>
    <row r="45" s="130" customFormat="true" ht="14.1" hidden="false" customHeight="true" outlineLevel="0" collapsed="false">
      <c r="A45" s="211" t="s">
        <v>2605</v>
      </c>
      <c r="B45" s="211"/>
      <c r="C45" s="211"/>
      <c r="D45" s="211"/>
      <c r="E45" s="211"/>
      <c r="F45" s="211"/>
      <c r="G45" s="211"/>
      <c r="H45" s="189" t="n">
        <v>248</v>
      </c>
      <c r="I45" s="216"/>
      <c r="J45" s="216"/>
    </row>
    <row r="46" s="130" customFormat="true" ht="24.95" hidden="false" customHeight="true" outlineLevel="0" collapsed="false">
      <c r="A46" s="211" t="s">
        <v>2606</v>
      </c>
      <c r="B46" s="211"/>
      <c r="C46" s="211"/>
      <c r="D46" s="211"/>
      <c r="E46" s="211"/>
      <c r="F46" s="211"/>
      <c r="G46" s="211"/>
      <c r="H46" s="189" t="n">
        <v>249</v>
      </c>
      <c r="I46" s="216"/>
      <c r="J46" s="216"/>
    </row>
    <row r="47" s="130" customFormat="true" ht="14.1" hidden="false" customHeight="true" outlineLevel="0" collapsed="false">
      <c r="A47" s="212" t="s">
        <v>2607</v>
      </c>
      <c r="B47" s="212"/>
      <c r="C47" s="212"/>
      <c r="D47" s="212"/>
      <c r="E47" s="212"/>
      <c r="F47" s="212"/>
      <c r="G47" s="212"/>
      <c r="H47" s="197" t="n">
        <v>250</v>
      </c>
      <c r="I47" s="218"/>
      <c r="J47" s="218"/>
    </row>
    <row r="48" s="130" customFormat="true" ht="14.1" hidden="false" customHeight="true" outlineLevel="0" collapsed="false">
      <c r="A48" s="238" t="s">
        <v>2608</v>
      </c>
      <c r="B48" s="238"/>
      <c r="C48" s="238"/>
      <c r="D48" s="238"/>
      <c r="E48" s="238"/>
      <c r="F48" s="238"/>
      <c r="G48" s="238"/>
      <c r="H48" s="238"/>
      <c r="I48" s="238"/>
      <c r="J48" s="238"/>
    </row>
    <row r="49" s="130" customFormat="true" ht="14.1" hidden="false" customHeight="true" outlineLevel="0" collapsed="false">
      <c r="A49" s="239" t="s">
        <v>2609</v>
      </c>
      <c r="B49" s="239"/>
      <c r="C49" s="239"/>
      <c r="D49" s="239"/>
      <c r="E49" s="239"/>
      <c r="F49" s="239"/>
      <c r="G49" s="239"/>
      <c r="H49" s="240" t="n">
        <v>251</v>
      </c>
      <c r="I49" s="242"/>
      <c r="J49" s="242"/>
    </row>
    <row r="50" s="130" customFormat="true" ht="14.1" hidden="false" customHeight="true" outlineLevel="0" collapsed="false">
      <c r="A50" s="211" t="s">
        <v>2610</v>
      </c>
      <c r="B50" s="211"/>
      <c r="C50" s="211"/>
      <c r="D50" s="211"/>
      <c r="E50" s="211"/>
      <c r="F50" s="211"/>
      <c r="G50" s="211"/>
      <c r="H50" s="189" t="n">
        <v>252</v>
      </c>
      <c r="I50" s="216"/>
      <c r="J50" s="216"/>
    </row>
    <row r="51" s="130" customFormat="true" ht="24.95" hidden="false" customHeight="true" outlineLevel="0" collapsed="false">
      <c r="A51" s="211" t="s">
        <v>2611</v>
      </c>
      <c r="B51" s="211"/>
      <c r="C51" s="211"/>
      <c r="D51" s="211"/>
      <c r="E51" s="211"/>
      <c r="F51" s="211"/>
      <c r="G51" s="211"/>
      <c r="H51" s="189" t="n">
        <v>253</v>
      </c>
      <c r="I51" s="216"/>
      <c r="J51" s="216"/>
    </row>
    <row r="52" s="130" customFormat="true" ht="24.95" hidden="false" customHeight="true" outlineLevel="0" collapsed="false">
      <c r="A52" s="211" t="s">
        <v>2612</v>
      </c>
      <c r="B52" s="211"/>
      <c r="C52" s="211"/>
      <c r="D52" s="211"/>
      <c r="E52" s="211"/>
      <c r="F52" s="211"/>
      <c r="G52" s="211"/>
      <c r="H52" s="189" t="n">
        <v>254</v>
      </c>
      <c r="I52" s="216"/>
      <c r="J52" s="216"/>
    </row>
    <row r="53" s="130" customFormat="true" ht="14.1" hidden="false" customHeight="true" outlineLevel="0" collapsed="false">
      <c r="A53" s="211" t="s">
        <v>2613</v>
      </c>
      <c r="B53" s="211"/>
      <c r="C53" s="211"/>
      <c r="D53" s="211"/>
      <c r="E53" s="211"/>
      <c r="F53" s="211"/>
      <c r="G53" s="211"/>
      <c r="H53" s="189" t="n">
        <v>255</v>
      </c>
      <c r="I53" s="216"/>
      <c r="J53" s="216"/>
    </row>
    <row r="54" s="130" customFormat="true" ht="14.1" hidden="false" customHeight="true" outlineLevel="0" collapsed="false">
      <c r="A54" s="211" t="s">
        <v>2614</v>
      </c>
      <c r="B54" s="211"/>
      <c r="C54" s="211"/>
      <c r="D54" s="211"/>
      <c r="E54" s="211"/>
      <c r="F54" s="211"/>
      <c r="G54" s="211"/>
      <c r="H54" s="189" t="n">
        <v>256</v>
      </c>
      <c r="I54" s="216"/>
      <c r="J54" s="216"/>
    </row>
    <row r="55" s="130" customFormat="true" ht="14.1" hidden="false" customHeight="true" outlineLevel="0" collapsed="false">
      <c r="A55" s="211" t="s">
        <v>2615</v>
      </c>
      <c r="B55" s="211"/>
      <c r="C55" s="211"/>
      <c r="D55" s="211"/>
      <c r="E55" s="211"/>
      <c r="F55" s="211"/>
      <c r="G55" s="211"/>
      <c r="H55" s="189" t="n">
        <v>257</v>
      </c>
      <c r="I55" s="216"/>
      <c r="J55" s="216"/>
    </row>
    <row r="56" s="130" customFormat="true" ht="14.1" hidden="false" customHeight="true" outlineLevel="0" collapsed="false">
      <c r="A56" s="211" t="s">
        <v>2616</v>
      </c>
      <c r="B56" s="211"/>
      <c r="C56" s="211"/>
      <c r="D56" s="211"/>
      <c r="E56" s="211"/>
      <c r="F56" s="211"/>
      <c r="G56" s="211"/>
      <c r="H56" s="189" t="n">
        <v>258</v>
      </c>
      <c r="I56" s="216"/>
      <c r="J56" s="216"/>
    </row>
    <row r="57" s="130" customFormat="true" ht="25.5" hidden="false" customHeight="true" outlineLevel="0" collapsed="false">
      <c r="A57" s="211" t="s">
        <v>2617</v>
      </c>
      <c r="B57" s="211"/>
      <c r="C57" s="211"/>
      <c r="D57" s="211"/>
      <c r="E57" s="211"/>
      <c r="F57" s="211"/>
      <c r="G57" s="211"/>
      <c r="H57" s="189" t="n">
        <v>259</v>
      </c>
      <c r="I57" s="216"/>
      <c r="J57" s="216"/>
    </row>
    <row r="58" s="130" customFormat="true" ht="14.1" hidden="false" customHeight="true" outlineLevel="0" collapsed="false">
      <c r="A58" s="211" t="s">
        <v>2618</v>
      </c>
      <c r="B58" s="211"/>
      <c r="C58" s="211"/>
      <c r="D58" s="211"/>
      <c r="E58" s="211"/>
      <c r="F58" s="211"/>
      <c r="G58" s="211"/>
      <c r="H58" s="189" t="n">
        <v>260</v>
      </c>
      <c r="I58" s="216"/>
      <c r="J58" s="216"/>
    </row>
    <row r="59" s="130" customFormat="true" ht="14.1" hidden="false" customHeight="true" outlineLevel="0" collapsed="false">
      <c r="A59" s="211" t="s">
        <v>2619</v>
      </c>
      <c r="B59" s="211"/>
      <c r="C59" s="211"/>
      <c r="D59" s="211"/>
      <c r="E59" s="211"/>
      <c r="F59" s="211"/>
      <c r="G59" s="211"/>
      <c r="H59" s="189" t="n">
        <v>261</v>
      </c>
      <c r="I59" s="216"/>
      <c r="J59" s="216"/>
    </row>
    <row r="60" s="130" customFormat="true" ht="14.1" hidden="false" customHeight="true" outlineLevel="0" collapsed="false">
      <c r="A60" s="211" t="s">
        <v>2620</v>
      </c>
      <c r="B60" s="211"/>
      <c r="C60" s="211"/>
      <c r="D60" s="211"/>
      <c r="E60" s="211"/>
      <c r="F60" s="211"/>
      <c r="G60" s="211"/>
      <c r="H60" s="189" t="n">
        <v>262</v>
      </c>
      <c r="I60" s="216"/>
      <c r="J60" s="216"/>
    </row>
    <row r="61" s="130" customFormat="true" ht="14.1" hidden="false" customHeight="true" outlineLevel="0" collapsed="false">
      <c r="A61" s="246" t="s">
        <v>2621</v>
      </c>
      <c r="B61" s="246"/>
      <c r="C61" s="246"/>
      <c r="D61" s="246"/>
      <c r="E61" s="246"/>
      <c r="F61" s="246"/>
      <c r="G61" s="246"/>
      <c r="H61" s="189" t="n">
        <v>263</v>
      </c>
      <c r="I61" s="216"/>
      <c r="J61" s="216"/>
    </row>
    <row r="62" s="130" customFormat="true" ht="14.1" hidden="false" customHeight="true" outlineLevel="0" collapsed="false">
      <c r="A62" s="211" t="s">
        <v>2622</v>
      </c>
      <c r="B62" s="211"/>
      <c r="C62" s="211"/>
      <c r="D62" s="211"/>
      <c r="E62" s="211"/>
      <c r="F62" s="211"/>
      <c r="G62" s="211"/>
      <c r="H62" s="189" t="n">
        <v>264</v>
      </c>
      <c r="I62" s="216"/>
      <c r="J62" s="216"/>
    </row>
    <row r="63" s="130" customFormat="true" ht="14.1" hidden="false" customHeight="true" outlineLevel="0" collapsed="false">
      <c r="A63" s="211" t="s">
        <v>2623</v>
      </c>
      <c r="B63" s="211"/>
      <c r="C63" s="211"/>
      <c r="D63" s="211"/>
      <c r="E63" s="211"/>
      <c r="F63" s="211"/>
      <c r="G63" s="211"/>
      <c r="H63" s="189" t="n">
        <v>265</v>
      </c>
      <c r="I63" s="216"/>
      <c r="J63" s="216"/>
    </row>
    <row r="64" s="130" customFormat="true" ht="14.1" hidden="false" customHeight="true" outlineLevel="0" collapsed="false">
      <c r="A64" s="211" t="s">
        <v>2624</v>
      </c>
      <c r="B64" s="211"/>
      <c r="C64" s="211"/>
      <c r="D64" s="211"/>
      <c r="E64" s="211"/>
      <c r="F64" s="211"/>
      <c r="G64" s="211"/>
      <c r="H64" s="189" t="n">
        <v>266</v>
      </c>
      <c r="I64" s="216"/>
      <c r="J64" s="216"/>
    </row>
    <row r="65" s="130" customFormat="true" ht="14.1" hidden="false" customHeight="true" outlineLevel="0" collapsed="false">
      <c r="A65" s="211" t="s">
        <v>2625</v>
      </c>
      <c r="B65" s="211"/>
      <c r="C65" s="211"/>
      <c r="D65" s="211"/>
      <c r="E65" s="211"/>
      <c r="F65" s="211"/>
      <c r="G65" s="211"/>
      <c r="H65" s="189" t="n">
        <v>267</v>
      </c>
      <c r="I65" s="216"/>
      <c r="J65" s="216"/>
    </row>
    <row r="66" s="130" customFormat="true" ht="14.1" hidden="false" customHeight="true" outlineLevel="0" collapsed="false">
      <c r="A66" s="246" t="s">
        <v>2626</v>
      </c>
      <c r="B66" s="246"/>
      <c r="C66" s="246"/>
      <c r="D66" s="246"/>
      <c r="E66" s="246"/>
      <c r="F66" s="246"/>
      <c r="G66" s="246"/>
      <c r="H66" s="189" t="n">
        <v>268</v>
      </c>
      <c r="I66" s="216"/>
      <c r="J66" s="216"/>
    </row>
    <row r="67" s="130" customFormat="true" ht="24.95" hidden="false" customHeight="true" outlineLevel="0" collapsed="false">
      <c r="A67" s="211" t="s">
        <v>2627</v>
      </c>
      <c r="B67" s="211"/>
      <c r="C67" s="211"/>
      <c r="D67" s="211"/>
      <c r="E67" s="211"/>
      <c r="F67" s="211"/>
      <c r="G67" s="211"/>
      <c r="H67" s="189" t="n">
        <v>269</v>
      </c>
      <c r="I67" s="216"/>
      <c r="J67" s="216"/>
    </row>
    <row r="68" s="130" customFormat="true" ht="14.1" hidden="false" customHeight="true" outlineLevel="0" collapsed="false">
      <c r="A68" s="211" t="s">
        <v>2628</v>
      </c>
      <c r="B68" s="211"/>
      <c r="C68" s="211"/>
      <c r="D68" s="211"/>
      <c r="E68" s="211"/>
      <c r="F68" s="211"/>
      <c r="G68" s="211"/>
      <c r="H68" s="189" t="n">
        <v>270</v>
      </c>
      <c r="I68" s="216"/>
      <c r="J68" s="216"/>
    </row>
    <row r="69" s="130" customFormat="true" ht="14.1" hidden="false" customHeight="true" outlineLevel="0" collapsed="false">
      <c r="A69" s="211" t="s">
        <v>2629</v>
      </c>
      <c r="B69" s="211"/>
      <c r="C69" s="211"/>
      <c r="D69" s="211"/>
      <c r="E69" s="211"/>
      <c r="F69" s="211"/>
      <c r="G69" s="211"/>
      <c r="H69" s="189" t="n">
        <v>271</v>
      </c>
      <c r="I69" s="216"/>
      <c r="J69" s="216"/>
    </row>
    <row r="70" s="130" customFormat="true" ht="24.95" hidden="false" customHeight="true" outlineLevel="0" collapsed="false">
      <c r="A70" s="211" t="s">
        <v>2630</v>
      </c>
      <c r="B70" s="211"/>
      <c r="C70" s="211"/>
      <c r="D70" s="211"/>
      <c r="E70" s="211"/>
      <c r="F70" s="211"/>
      <c r="G70" s="211"/>
      <c r="H70" s="189" t="n">
        <v>272</v>
      </c>
      <c r="I70" s="216"/>
      <c r="J70" s="216"/>
    </row>
    <row r="71" s="130" customFormat="true" ht="14.1" hidden="false" customHeight="true" outlineLevel="0" collapsed="false">
      <c r="A71" s="212" t="s">
        <v>2631</v>
      </c>
      <c r="B71" s="212"/>
      <c r="C71" s="212"/>
      <c r="D71" s="212"/>
      <c r="E71" s="212"/>
      <c r="F71" s="212"/>
      <c r="G71" s="212"/>
      <c r="H71" s="197" t="n">
        <v>273</v>
      </c>
      <c r="I71" s="218"/>
      <c r="J71" s="218"/>
    </row>
    <row r="72" s="130" customFormat="true" ht="14.1" hidden="false" customHeight="true" outlineLevel="0" collapsed="false">
      <c r="A72" s="238" t="s">
        <v>2632</v>
      </c>
      <c r="B72" s="238"/>
      <c r="C72" s="238"/>
      <c r="D72" s="238"/>
      <c r="E72" s="238"/>
      <c r="F72" s="238"/>
      <c r="G72" s="238"/>
      <c r="H72" s="238"/>
      <c r="I72" s="238"/>
      <c r="J72" s="238"/>
    </row>
    <row r="73" s="130" customFormat="true" ht="14.1" hidden="false" customHeight="true" outlineLevel="0" collapsed="false">
      <c r="A73" s="239" t="s">
        <v>2633</v>
      </c>
      <c r="B73" s="239"/>
      <c r="C73" s="239"/>
      <c r="D73" s="239"/>
      <c r="E73" s="239"/>
      <c r="F73" s="239"/>
      <c r="G73" s="239"/>
      <c r="H73" s="240" t="n">
        <v>274</v>
      </c>
      <c r="I73" s="242"/>
      <c r="J73" s="242"/>
    </row>
    <row r="74" s="130" customFormat="true" ht="14.1" hidden="false" customHeight="true" outlineLevel="0" collapsed="false">
      <c r="A74" s="211" t="s">
        <v>2634</v>
      </c>
      <c r="B74" s="211"/>
      <c r="C74" s="211"/>
      <c r="D74" s="211"/>
      <c r="E74" s="211"/>
      <c r="F74" s="211"/>
      <c r="G74" s="211"/>
      <c r="H74" s="189" t="n">
        <v>275</v>
      </c>
      <c r="I74" s="216"/>
      <c r="J74" s="216"/>
    </row>
    <row r="75" s="130" customFormat="true" ht="14.1" hidden="false" customHeight="true" outlineLevel="0" collapsed="false">
      <c r="A75" s="211" t="s">
        <v>2635</v>
      </c>
      <c r="B75" s="211"/>
      <c r="C75" s="211"/>
      <c r="D75" s="211"/>
      <c r="E75" s="211"/>
      <c r="F75" s="211"/>
      <c r="G75" s="211"/>
      <c r="H75" s="189" t="n">
        <v>276</v>
      </c>
      <c r="I75" s="216"/>
      <c r="J75" s="216"/>
    </row>
    <row r="76" s="130" customFormat="true" ht="14.1" hidden="false" customHeight="true" outlineLevel="0" collapsed="false">
      <c r="A76" s="212" t="s">
        <v>2636</v>
      </c>
      <c r="B76" s="212"/>
      <c r="C76" s="212"/>
      <c r="D76" s="212"/>
      <c r="E76" s="212"/>
      <c r="F76" s="212"/>
      <c r="G76" s="212"/>
      <c r="H76" s="197" t="n">
        <v>277</v>
      </c>
      <c r="I76" s="218"/>
      <c r="J76" s="218"/>
    </row>
    <row r="77" s="130" customFormat="true" ht="14.1" hidden="false" customHeight="true" outlineLevel="0" collapsed="false">
      <c r="A77" s="238" t="s">
        <v>2637</v>
      </c>
      <c r="B77" s="238"/>
      <c r="C77" s="238"/>
      <c r="D77" s="238"/>
      <c r="E77" s="238"/>
      <c r="F77" s="238"/>
      <c r="G77" s="238"/>
      <c r="H77" s="238"/>
      <c r="I77" s="238"/>
      <c r="J77" s="238"/>
    </row>
    <row r="78" s="130" customFormat="true" ht="24.95" hidden="false" customHeight="true" outlineLevel="0" collapsed="false">
      <c r="A78" s="239" t="s">
        <v>2638</v>
      </c>
      <c r="B78" s="239"/>
      <c r="C78" s="239"/>
      <c r="D78" s="239"/>
      <c r="E78" s="239"/>
      <c r="F78" s="239"/>
      <c r="G78" s="239"/>
      <c r="H78" s="240" t="n">
        <v>278</v>
      </c>
      <c r="I78" s="247" t="n">
        <f aca="false">SUM(I79:I82)</f>
        <v>0</v>
      </c>
      <c r="J78" s="247" t="n">
        <f aca="false">SUM(J79:J82)</f>
        <v>0</v>
      </c>
    </row>
    <row r="79" s="130" customFormat="true" ht="14.1" hidden="false" customHeight="true" outlineLevel="0" collapsed="false">
      <c r="A79" s="211" t="s">
        <v>2639</v>
      </c>
      <c r="B79" s="211"/>
      <c r="C79" s="211"/>
      <c r="D79" s="211"/>
      <c r="E79" s="211"/>
      <c r="F79" s="211"/>
      <c r="G79" s="211"/>
      <c r="H79" s="189" t="n">
        <v>279</v>
      </c>
      <c r="I79" s="216"/>
      <c r="J79" s="216"/>
    </row>
    <row r="80" s="130" customFormat="true" ht="14.1" hidden="false" customHeight="true" outlineLevel="0" collapsed="false">
      <c r="A80" s="211" t="s">
        <v>2640</v>
      </c>
      <c r="B80" s="211"/>
      <c r="C80" s="211"/>
      <c r="D80" s="211"/>
      <c r="E80" s="211"/>
      <c r="F80" s="211"/>
      <c r="G80" s="211"/>
      <c r="H80" s="189" t="n">
        <v>280</v>
      </c>
      <c r="I80" s="216"/>
      <c r="J80" s="216"/>
    </row>
    <row r="81" s="130" customFormat="true" ht="14.1" hidden="false" customHeight="true" outlineLevel="0" collapsed="false">
      <c r="A81" s="211" t="s">
        <v>2641</v>
      </c>
      <c r="B81" s="211"/>
      <c r="C81" s="211"/>
      <c r="D81" s="211"/>
      <c r="E81" s="211"/>
      <c r="F81" s="211"/>
      <c r="G81" s="211"/>
      <c r="H81" s="189" t="n">
        <v>281</v>
      </c>
      <c r="I81" s="216"/>
      <c r="J81" s="216"/>
    </row>
    <row r="82" s="130" customFormat="true" ht="36" hidden="false" customHeight="true" outlineLevel="0" collapsed="false">
      <c r="A82" s="211" t="s">
        <v>2642</v>
      </c>
      <c r="B82" s="211"/>
      <c r="C82" s="211"/>
      <c r="D82" s="211"/>
      <c r="E82" s="211"/>
      <c r="F82" s="211"/>
      <c r="G82" s="211"/>
      <c r="H82" s="189" t="n">
        <v>282</v>
      </c>
      <c r="I82" s="216"/>
      <c r="J82" s="216"/>
    </row>
    <row r="83" s="130" customFormat="true" ht="14.1" hidden="false" customHeight="true" outlineLevel="0" collapsed="false">
      <c r="A83" s="211" t="s">
        <v>2643</v>
      </c>
      <c r="B83" s="211"/>
      <c r="C83" s="211"/>
      <c r="D83" s="211"/>
      <c r="E83" s="211"/>
      <c r="F83" s="211"/>
      <c r="G83" s="211"/>
      <c r="H83" s="189" t="n">
        <v>283</v>
      </c>
      <c r="I83" s="216"/>
      <c r="J83" s="216"/>
    </row>
    <row r="84" s="130" customFormat="true" ht="14.1" hidden="false" customHeight="true" outlineLevel="0" collapsed="false">
      <c r="A84" s="211" t="s">
        <v>2644</v>
      </c>
      <c r="B84" s="211"/>
      <c r="C84" s="211"/>
      <c r="D84" s="211"/>
      <c r="E84" s="211"/>
      <c r="F84" s="211"/>
      <c r="G84" s="211"/>
      <c r="H84" s="189" t="n">
        <v>284</v>
      </c>
      <c r="I84" s="216"/>
      <c r="J84" s="216"/>
    </row>
    <row r="85" s="130" customFormat="true" ht="24.95" hidden="false" customHeight="true" outlineLevel="0" collapsed="false">
      <c r="A85" s="211" t="s">
        <v>2645</v>
      </c>
      <c r="B85" s="211"/>
      <c r="C85" s="211"/>
      <c r="D85" s="211"/>
      <c r="E85" s="211"/>
      <c r="F85" s="211"/>
      <c r="G85" s="211"/>
      <c r="H85" s="189" t="n">
        <v>285</v>
      </c>
      <c r="I85" s="216"/>
      <c r="J85" s="216"/>
    </row>
    <row r="86" s="130" customFormat="true" ht="24.95" hidden="false" customHeight="true" outlineLevel="0" collapsed="false">
      <c r="A86" s="212" t="s">
        <v>2646</v>
      </c>
      <c r="B86" s="212"/>
      <c r="C86" s="212"/>
      <c r="D86" s="212"/>
      <c r="E86" s="212"/>
      <c r="F86" s="212"/>
      <c r="G86" s="212"/>
      <c r="H86" s="197" t="n">
        <v>286</v>
      </c>
      <c r="I86" s="218"/>
      <c r="J86" s="218"/>
    </row>
    <row r="87" s="130" customFormat="true" ht="14.1" hidden="false" customHeight="true" outlineLevel="0" collapsed="false">
      <c r="A87" s="238" t="s">
        <v>2647</v>
      </c>
      <c r="B87" s="238"/>
      <c r="C87" s="238"/>
      <c r="D87" s="238"/>
      <c r="E87" s="238"/>
      <c r="F87" s="238"/>
      <c r="G87" s="238"/>
      <c r="H87" s="238"/>
      <c r="I87" s="238"/>
      <c r="J87" s="238"/>
    </row>
    <row r="88" s="130" customFormat="true" ht="36" hidden="false" customHeight="true" outlineLevel="0" collapsed="false">
      <c r="A88" s="243" t="s">
        <v>2648</v>
      </c>
      <c r="B88" s="243"/>
      <c r="C88" s="243"/>
      <c r="D88" s="243"/>
      <c r="E88" s="243"/>
      <c r="F88" s="243"/>
      <c r="G88" s="243"/>
      <c r="H88" s="244" t="n">
        <v>287</v>
      </c>
      <c r="I88" s="245"/>
      <c r="J88" s="245"/>
      <c r="M88" s="248"/>
    </row>
    <row r="89" customFormat="false" ht="5.1" hidden="false" customHeight="true" outlineLevel="0" collapsed="false">
      <c r="O89" s="130"/>
      <c r="P89" s="13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lessThan" aboveAverage="0" equalAverage="0" bottom="0" percent="0" rank="0" text="" dxfId="14">
      <formula>0</formula>
    </cfRule>
    <cfRule type="cellIs" priority="3" operator="notEqual" aboveAverage="0" equalAverage="0" bottom="0" percent="0" rank="0" text="" dxfId="15">
      <formula>ROUND(I9,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8</v>
      </c>
    </row>
    <row r="2" s="130" customFormat="true" ht="20.1" hidden="false" customHeight="true" outlineLevel="0" collapsed="false">
      <c r="A2" s="249" t="s">
        <v>2649</v>
      </c>
      <c r="B2" s="249"/>
      <c r="C2" s="249"/>
      <c r="D2" s="249"/>
      <c r="E2" s="249"/>
      <c r="F2" s="249"/>
      <c r="G2" s="249"/>
      <c r="H2" s="249"/>
      <c r="I2" s="249"/>
      <c r="J2" s="173" t="s">
        <v>2650</v>
      </c>
      <c r="Q2" s="171" t="n">
        <f aca="false">IF(OR(MIN(I8:I60)&lt;0,MAX(I8:I60)&gt;0),1,0)</f>
        <v>0</v>
      </c>
      <c r="R2" s="130" t="s">
        <v>2341</v>
      </c>
    </row>
    <row r="3" s="130" customFormat="true" ht="20.1" hidden="false" customHeight="true" outlineLevel="0" collapsed="false">
      <c r="A3" s="250" t="str">
        <f aca="false">"u razdoblju "&amp;IF(RefStr!C4&lt;&gt;"",TEXT(RefStr!C4,"DD.MM.YYYY."),"__.__.____.")&amp;" do "&amp;IF(RefStr!F4&lt;&gt;"",TEXT(RefStr!F4,"DD.MM.YYYY."),"__.__.____.")</f>
        <v>u razdoblju 01.01.2016. do 31.12.2016.</v>
      </c>
      <c r="B3" s="250"/>
      <c r="C3" s="250"/>
      <c r="D3" s="250"/>
      <c r="E3" s="250"/>
      <c r="F3" s="250"/>
      <c r="G3" s="250"/>
      <c r="H3" s="250"/>
      <c r="I3" s="250"/>
      <c r="J3" s="173"/>
      <c r="Q3" s="171" t="n">
        <f aca="false">IF(OR(MIN(J8:J60)&lt;0,MAX(J8:J60)&gt;0),1,0)</f>
        <v>0</v>
      </c>
      <c r="R3" s="130" t="s">
        <v>2342</v>
      </c>
    </row>
    <row r="4" s="130" customFormat="true" ht="5.1" hidden="false" customHeight="true" outlineLevel="0" collapsed="false">
      <c r="A4" s="225"/>
      <c r="B4" s="226"/>
      <c r="C4" s="226"/>
      <c r="D4" s="226"/>
      <c r="E4" s="226"/>
      <c r="F4" s="226"/>
      <c r="G4" s="226"/>
      <c r="H4" s="226"/>
      <c r="I4" s="227"/>
    </row>
    <row r="5" s="13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5083503725; GRAČAC VODOVOD I ODVODNJA d.o.o.</v>
      </c>
      <c r="B5" s="178"/>
      <c r="C5" s="178"/>
      <c r="D5" s="178"/>
      <c r="E5" s="178"/>
      <c r="F5" s="178"/>
      <c r="G5" s="178"/>
      <c r="H5" s="178"/>
      <c r="I5" s="178"/>
      <c r="J5" s="178"/>
    </row>
    <row r="6" s="130" customFormat="true" ht="24.75" hidden="false" customHeight="true" outlineLevel="0" collapsed="false">
      <c r="A6" s="230" t="s">
        <v>2344</v>
      </c>
      <c r="B6" s="230"/>
      <c r="C6" s="230"/>
      <c r="D6" s="230"/>
      <c r="E6" s="230"/>
      <c r="F6" s="230"/>
      <c r="G6" s="231" t="s">
        <v>2345</v>
      </c>
      <c r="H6" s="180" t="s">
        <v>2346</v>
      </c>
      <c r="I6" s="232" t="s">
        <v>2464</v>
      </c>
      <c r="J6" s="233" t="s">
        <v>2465</v>
      </c>
    </row>
    <row r="7" s="130" customFormat="true" ht="14.1" hidden="false" customHeight="true" outlineLevel="0" collapsed="false">
      <c r="A7" s="251" t="n">
        <v>1</v>
      </c>
      <c r="B7" s="251"/>
      <c r="C7" s="251"/>
      <c r="D7" s="251"/>
      <c r="E7" s="251"/>
      <c r="F7" s="251"/>
      <c r="G7" s="252" t="n">
        <v>2</v>
      </c>
      <c r="H7" s="253" t="n">
        <v>3</v>
      </c>
      <c r="I7" s="254" t="n">
        <v>4</v>
      </c>
      <c r="J7" s="255" t="n">
        <v>5</v>
      </c>
    </row>
    <row r="8" s="130" customFormat="true" ht="15" hidden="false" customHeight="true" outlineLevel="0" collapsed="false">
      <c r="A8" s="238" t="s">
        <v>2651</v>
      </c>
      <c r="B8" s="238"/>
      <c r="C8" s="238"/>
      <c r="D8" s="238"/>
      <c r="E8" s="238"/>
      <c r="F8" s="238"/>
      <c r="G8" s="238"/>
      <c r="H8" s="238"/>
      <c r="I8" s="238"/>
      <c r="J8" s="238"/>
    </row>
    <row r="9" s="130" customFormat="true" ht="14.1" hidden="false" customHeight="true" outlineLevel="0" collapsed="false">
      <c r="A9" s="239" t="s">
        <v>2652</v>
      </c>
      <c r="B9" s="239"/>
      <c r="C9" s="239"/>
      <c r="D9" s="239"/>
      <c r="E9" s="239"/>
      <c r="F9" s="239"/>
      <c r="G9" s="240" t="n">
        <v>1</v>
      </c>
      <c r="H9" s="256"/>
      <c r="I9" s="257"/>
      <c r="J9" s="257"/>
    </row>
    <row r="10" s="130" customFormat="true" ht="14.1" hidden="false" customHeight="true" outlineLevel="0" collapsed="false">
      <c r="A10" s="211" t="s">
        <v>2653</v>
      </c>
      <c r="B10" s="211"/>
      <c r="C10" s="211"/>
      <c r="D10" s="211"/>
      <c r="E10" s="211"/>
      <c r="F10" s="211"/>
      <c r="G10" s="189" t="n">
        <v>2</v>
      </c>
      <c r="H10" s="258"/>
      <c r="I10" s="259" t="n">
        <f aca="false">SUM(I11:I18)</f>
        <v>0</v>
      </c>
      <c r="J10" s="259" t="n">
        <f aca="false">SUM(J11:J18)</f>
        <v>0</v>
      </c>
    </row>
    <row r="11" s="130" customFormat="true" ht="14.1" hidden="false" customHeight="true" outlineLevel="0" collapsed="false">
      <c r="A11" s="246" t="s">
        <v>2654</v>
      </c>
      <c r="B11" s="246"/>
      <c r="C11" s="246"/>
      <c r="D11" s="246"/>
      <c r="E11" s="246"/>
      <c r="F11" s="246"/>
      <c r="G11" s="189" t="n">
        <v>3</v>
      </c>
      <c r="H11" s="258"/>
      <c r="I11" s="260"/>
      <c r="J11" s="260"/>
    </row>
    <row r="12" s="130" customFormat="true" ht="24.95" hidden="false" customHeight="true" outlineLevel="0" collapsed="false">
      <c r="A12" s="246" t="s">
        <v>2655</v>
      </c>
      <c r="B12" s="246"/>
      <c r="C12" s="246"/>
      <c r="D12" s="246"/>
      <c r="E12" s="246"/>
      <c r="F12" s="246"/>
      <c r="G12" s="189" t="n">
        <v>4</v>
      </c>
      <c r="H12" s="258"/>
      <c r="I12" s="260"/>
      <c r="J12" s="260"/>
    </row>
    <row r="13" s="130" customFormat="true" ht="24.95" hidden="false" customHeight="true" outlineLevel="0" collapsed="false">
      <c r="A13" s="246" t="s">
        <v>2656</v>
      </c>
      <c r="B13" s="246"/>
      <c r="C13" s="246"/>
      <c r="D13" s="246"/>
      <c r="E13" s="246"/>
      <c r="F13" s="246"/>
      <c r="G13" s="189" t="n">
        <v>5</v>
      </c>
      <c r="H13" s="258"/>
      <c r="I13" s="260"/>
      <c r="J13" s="260"/>
    </row>
    <row r="14" s="130" customFormat="true" ht="14.1" hidden="false" customHeight="true" outlineLevel="0" collapsed="false">
      <c r="A14" s="246" t="s">
        <v>2657</v>
      </c>
      <c r="B14" s="246"/>
      <c r="C14" s="246"/>
      <c r="D14" s="246"/>
      <c r="E14" s="246"/>
      <c r="F14" s="246"/>
      <c r="G14" s="189" t="n">
        <v>6</v>
      </c>
      <c r="H14" s="258"/>
      <c r="I14" s="260"/>
      <c r="J14" s="260"/>
    </row>
    <row r="15" s="130" customFormat="true" ht="14.1" hidden="false" customHeight="true" outlineLevel="0" collapsed="false">
      <c r="A15" s="246" t="s">
        <v>2658</v>
      </c>
      <c r="B15" s="246"/>
      <c r="C15" s="246"/>
      <c r="D15" s="246"/>
      <c r="E15" s="246"/>
      <c r="F15" s="246"/>
      <c r="G15" s="189" t="n">
        <v>7</v>
      </c>
      <c r="H15" s="258"/>
      <c r="I15" s="260"/>
      <c r="J15" s="260"/>
    </row>
    <row r="16" s="130" customFormat="true" ht="14.1" hidden="false" customHeight="true" outlineLevel="0" collapsed="false">
      <c r="A16" s="246" t="s">
        <v>2659</v>
      </c>
      <c r="B16" s="246"/>
      <c r="C16" s="246"/>
      <c r="D16" s="246"/>
      <c r="E16" s="246"/>
      <c r="F16" s="246"/>
      <c r="G16" s="189" t="n">
        <v>8</v>
      </c>
      <c r="H16" s="258"/>
      <c r="I16" s="260"/>
      <c r="J16" s="260"/>
    </row>
    <row r="17" s="130" customFormat="true" ht="14.1" hidden="false" customHeight="true" outlineLevel="0" collapsed="false">
      <c r="A17" s="246" t="s">
        <v>2660</v>
      </c>
      <c r="B17" s="246"/>
      <c r="C17" s="246"/>
      <c r="D17" s="246"/>
      <c r="E17" s="246"/>
      <c r="F17" s="246"/>
      <c r="G17" s="189" t="n">
        <v>9</v>
      </c>
      <c r="H17" s="258"/>
      <c r="I17" s="260"/>
      <c r="J17" s="260"/>
    </row>
    <row r="18" s="130" customFormat="true" ht="14.1" hidden="false" customHeight="true" outlineLevel="0" collapsed="false">
      <c r="A18" s="246" t="s">
        <v>2661</v>
      </c>
      <c r="B18" s="246"/>
      <c r="C18" s="246"/>
      <c r="D18" s="246"/>
      <c r="E18" s="246"/>
      <c r="F18" s="246"/>
      <c r="G18" s="189" t="n">
        <v>10</v>
      </c>
      <c r="H18" s="258"/>
      <c r="I18" s="260"/>
      <c r="J18" s="260"/>
    </row>
    <row r="19" s="130" customFormat="true" ht="24.95" hidden="false" customHeight="true" outlineLevel="0" collapsed="false">
      <c r="A19" s="192" t="s">
        <v>2662</v>
      </c>
      <c r="B19" s="192"/>
      <c r="C19" s="192"/>
      <c r="D19" s="192"/>
      <c r="E19" s="192"/>
      <c r="F19" s="192"/>
      <c r="G19" s="189" t="n">
        <v>11</v>
      </c>
      <c r="H19" s="258"/>
      <c r="I19" s="259" t="n">
        <f aca="false">I9+I10</f>
        <v>0</v>
      </c>
      <c r="J19" s="259" t="n">
        <f aca="false">J9+J10</f>
        <v>0</v>
      </c>
      <c r="N19" s="130" t="n">
        <f aca="false">IF(MIN(NT_I!I11:J11,NT_I!I15:J15,NT_I!I30:J36,NT_I!I59:J60)&lt;0,1,0)</f>
        <v>0</v>
      </c>
    </row>
    <row r="20" s="130" customFormat="true" ht="14.1" hidden="false" customHeight="true" outlineLevel="0" collapsed="false">
      <c r="A20" s="211" t="s">
        <v>2663</v>
      </c>
      <c r="B20" s="211"/>
      <c r="C20" s="211"/>
      <c r="D20" s="211"/>
      <c r="E20" s="211"/>
      <c r="F20" s="211"/>
      <c r="G20" s="189" t="n">
        <v>12</v>
      </c>
      <c r="H20" s="258"/>
      <c r="I20" s="259" t="n">
        <f aca="false">SUM(I21:I24)</f>
        <v>0</v>
      </c>
      <c r="J20" s="259" t="n">
        <f aca="false">SUM(J21:J24)</f>
        <v>0</v>
      </c>
    </row>
    <row r="21" s="130" customFormat="true" ht="14.1" hidden="false" customHeight="true" outlineLevel="0" collapsed="false">
      <c r="A21" s="246" t="s">
        <v>2664</v>
      </c>
      <c r="B21" s="246"/>
      <c r="C21" s="246"/>
      <c r="D21" s="246"/>
      <c r="E21" s="246"/>
      <c r="F21" s="246"/>
      <c r="G21" s="189" t="n">
        <v>13</v>
      </c>
      <c r="H21" s="258"/>
      <c r="I21" s="260"/>
      <c r="J21" s="260"/>
    </row>
    <row r="22" s="130" customFormat="true" ht="14.1" hidden="false" customHeight="true" outlineLevel="0" collapsed="false">
      <c r="A22" s="246" t="s">
        <v>2665</v>
      </c>
      <c r="B22" s="246"/>
      <c r="C22" s="246"/>
      <c r="D22" s="246"/>
      <c r="E22" s="246"/>
      <c r="F22" s="246"/>
      <c r="G22" s="189" t="n">
        <v>14</v>
      </c>
      <c r="H22" s="258"/>
      <c r="I22" s="260"/>
      <c r="J22" s="260"/>
    </row>
    <row r="23" s="130" customFormat="true" ht="14.1" hidden="false" customHeight="true" outlineLevel="0" collapsed="false">
      <c r="A23" s="246" t="s">
        <v>2666</v>
      </c>
      <c r="B23" s="246"/>
      <c r="C23" s="246"/>
      <c r="D23" s="246"/>
      <c r="E23" s="246"/>
      <c r="F23" s="246"/>
      <c r="G23" s="189" t="n">
        <v>15</v>
      </c>
      <c r="H23" s="258"/>
      <c r="I23" s="260"/>
      <c r="J23" s="260"/>
    </row>
    <row r="24" s="130" customFormat="true" ht="14.1" hidden="false" customHeight="true" outlineLevel="0" collapsed="false">
      <c r="A24" s="246" t="s">
        <v>2667</v>
      </c>
      <c r="B24" s="246"/>
      <c r="C24" s="246"/>
      <c r="D24" s="246"/>
      <c r="E24" s="246"/>
      <c r="F24" s="246"/>
      <c r="G24" s="189" t="n">
        <v>16</v>
      </c>
      <c r="H24" s="258"/>
      <c r="I24" s="260"/>
      <c r="J24" s="260"/>
    </row>
    <row r="25" s="130" customFormat="true" ht="14.1" hidden="false" customHeight="true" outlineLevel="0" collapsed="false">
      <c r="A25" s="192" t="s">
        <v>2668</v>
      </c>
      <c r="B25" s="192"/>
      <c r="C25" s="192"/>
      <c r="D25" s="192"/>
      <c r="E25" s="192"/>
      <c r="F25" s="192"/>
      <c r="G25" s="189" t="n">
        <v>17</v>
      </c>
      <c r="H25" s="258"/>
      <c r="I25" s="259" t="n">
        <f aca="false">I19+I20</f>
        <v>0</v>
      </c>
      <c r="J25" s="259" t="n">
        <f aca="false">J19+J20</f>
        <v>0</v>
      </c>
    </row>
    <row r="26" s="130" customFormat="true" ht="14.1" hidden="false" customHeight="true" outlineLevel="0" collapsed="false">
      <c r="A26" s="211" t="s">
        <v>2669</v>
      </c>
      <c r="B26" s="211"/>
      <c r="C26" s="211"/>
      <c r="D26" s="211"/>
      <c r="E26" s="211"/>
      <c r="F26" s="211"/>
      <c r="G26" s="189" t="n">
        <v>18</v>
      </c>
      <c r="H26" s="258"/>
      <c r="I26" s="260"/>
      <c r="J26" s="260"/>
    </row>
    <row r="27" s="130" customFormat="true" ht="14.1" hidden="false" customHeight="true" outlineLevel="0" collapsed="false">
      <c r="A27" s="211" t="s">
        <v>2670</v>
      </c>
      <c r="B27" s="211"/>
      <c r="C27" s="211"/>
      <c r="D27" s="211"/>
      <c r="E27" s="211"/>
      <c r="F27" s="211"/>
      <c r="G27" s="189" t="n">
        <v>19</v>
      </c>
      <c r="H27" s="258"/>
      <c r="I27" s="260"/>
      <c r="J27" s="260"/>
    </row>
    <row r="28" s="130" customFormat="true" ht="14.1" hidden="false" customHeight="true" outlineLevel="0" collapsed="false">
      <c r="A28" s="221" t="s">
        <v>2671</v>
      </c>
      <c r="B28" s="221"/>
      <c r="C28" s="221"/>
      <c r="D28" s="221"/>
      <c r="E28" s="221"/>
      <c r="F28" s="221"/>
      <c r="G28" s="197" t="n">
        <v>20</v>
      </c>
      <c r="H28" s="261"/>
      <c r="I28" s="262" t="n">
        <f aca="false">SUM(I25:I27)</f>
        <v>0</v>
      </c>
      <c r="J28" s="262" t="n">
        <f aca="false">SUM(J25:J27)</f>
        <v>0</v>
      </c>
    </row>
    <row r="29" s="130" customFormat="true" ht="15" hidden="false" customHeight="true" outlineLevel="0" collapsed="false">
      <c r="A29" s="238" t="s">
        <v>2672</v>
      </c>
      <c r="B29" s="238"/>
      <c r="C29" s="238"/>
      <c r="D29" s="238"/>
      <c r="E29" s="238"/>
      <c r="F29" s="238"/>
      <c r="G29" s="238"/>
      <c r="H29" s="238"/>
      <c r="I29" s="238"/>
      <c r="J29" s="238"/>
    </row>
    <row r="30" s="130" customFormat="true" ht="14.1" hidden="false" customHeight="true" outlineLevel="0" collapsed="false">
      <c r="A30" s="239" t="s">
        <v>2673</v>
      </c>
      <c r="B30" s="239"/>
      <c r="C30" s="239"/>
      <c r="D30" s="239"/>
      <c r="E30" s="239"/>
      <c r="F30" s="239"/>
      <c r="G30" s="240" t="n">
        <v>21</v>
      </c>
      <c r="H30" s="256"/>
      <c r="I30" s="242"/>
      <c r="J30" s="242"/>
    </row>
    <row r="31" s="130" customFormat="true" ht="14.1" hidden="false" customHeight="true" outlineLevel="0" collapsed="false">
      <c r="A31" s="211" t="s">
        <v>2674</v>
      </c>
      <c r="B31" s="211"/>
      <c r="C31" s="211"/>
      <c r="D31" s="211"/>
      <c r="E31" s="211"/>
      <c r="F31" s="211"/>
      <c r="G31" s="189" t="n">
        <v>22</v>
      </c>
      <c r="H31" s="258"/>
      <c r="I31" s="216"/>
      <c r="J31" s="216"/>
    </row>
    <row r="32" s="130" customFormat="true" ht="14.1" hidden="false" customHeight="true" outlineLevel="0" collapsed="false">
      <c r="A32" s="211" t="s">
        <v>2675</v>
      </c>
      <c r="B32" s="211"/>
      <c r="C32" s="211"/>
      <c r="D32" s="211"/>
      <c r="E32" s="211"/>
      <c r="F32" s="211"/>
      <c r="G32" s="189" t="n">
        <v>23</v>
      </c>
      <c r="H32" s="258"/>
      <c r="I32" s="216"/>
      <c r="J32" s="216"/>
    </row>
    <row r="33" s="130" customFormat="true" ht="14.1" hidden="false" customHeight="true" outlineLevel="0" collapsed="false">
      <c r="A33" s="211" t="s">
        <v>2676</v>
      </c>
      <c r="B33" s="211"/>
      <c r="C33" s="211"/>
      <c r="D33" s="211"/>
      <c r="E33" s="211"/>
      <c r="F33" s="211"/>
      <c r="G33" s="189" t="n">
        <v>24</v>
      </c>
      <c r="H33" s="258"/>
      <c r="I33" s="216"/>
      <c r="J33" s="216"/>
    </row>
    <row r="34" s="130" customFormat="true" ht="14.1" hidden="false" customHeight="true" outlineLevel="0" collapsed="false">
      <c r="A34" s="211" t="s">
        <v>2677</v>
      </c>
      <c r="B34" s="211"/>
      <c r="C34" s="211"/>
      <c r="D34" s="211"/>
      <c r="E34" s="211"/>
      <c r="F34" s="211"/>
      <c r="G34" s="189" t="n">
        <v>25</v>
      </c>
      <c r="H34" s="258"/>
      <c r="I34" s="216"/>
      <c r="J34" s="216"/>
    </row>
    <row r="35" s="130" customFormat="true" ht="14.1" hidden="false" customHeight="true" outlineLevel="0" collapsed="false">
      <c r="A35" s="211" t="s">
        <v>2678</v>
      </c>
      <c r="B35" s="211"/>
      <c r="C35" s="211"/>
      <c r="D35" s="211"/>
      <c r="E35" s="211"/>
      <c r="F35" s="211"/>
      <c r="G35" s="189" t="n">
        <v>26</v>
      </c>
      <c r="H35" s="258"/>
      <c r="I35" s="216"/>
      <c r="J35" s="216"/>
    </row>
    <row r="36" s="130" customFormat="true" ht="14.1" hidden="false" customHeight="true" outlineLevel="0" collapsed="false">
      <c r="A36" s="192" t="s">
        <v>2679</v>
      </c>
      <c r="B36" s="192"/>
      <c r="C36" s="192"/>
      <c r="D36" s="192"/>
      <c r="E36" s="192"/>
      <c r="F36" s="192"/>
      <c r="G36" s="189" t="n">
        <v>27</v>
      </c>
      <c r="H36" s="258"/>
      <c r="I36" s="214" t="n">
        <f aca="false">SUM(I30:I35)</f>
        <v>0</v>
      </c>
      <c r="J36" s="214" t="n">
        <f aca="false">SUM(J30:J35)</f>
        <v>0</v>
      </c>
    </row>
    <row r="37" s="130" customFormat="true" ht="14.1" hidden="false" customHeight="true" outlineLevel="0" collapsed="false">
      <c r="A37" s="211" t="s">
        <v>2680</v>
      </c>
      <c r="B37" s="211"/>
      <c r="C37" s="211"/>
      <c r="D37" s="211"/>
      <c r="E37" s="211"/>
      <c r="F37" s="211"/>
      <c r="G37" s="189" t="n">
        <v>28</v>
      </c>
      <c r="H37" s="258"/>
      <c r="I37" s="216"/>
      <c r="J37" s="216"/>
    </row>
    <row r="38" s="130" customFormat="true" ht="14.1" hidden="false" customHeight="true" outlineLevel="0" collapsed="false">
      <c r="A38" s="211" t="s">
        <v>2681</v>
      </c>
      <c r="B38" s="211"/>
      <c r="C38" s="211"/>
      <c r="D38" s="211"/>
      <c r="E38" s="211"/>
      <c r="F38" s="211"/>
      <c r="G38" s="189" t="n">
        <v>29</v>
      </c>
      <c r="H38" s="258"/>
      <c r="I38" s="216"/>
      <c r="J38" s="216"/>
    </row>
    <row r="39" s="130" customFormat="true" ht="14.1" hidden="false" customHeight="true" outlineLevel="0" collapsed="false">
      <c r="A39" s="211" t="s">
        <v>2682</v>
      </c>
      <c r="B39" s="211"/>
      <c r="C39" s="211"/>
      <c r="D39" s="211"/>
      <c r="E39" s="211"/>
      <c r="F39" s="211"/>
      <c r="G39" s="189" t="n">
        <v>30</v>
      </c>
      <c r="H39" s="258"/>
      <c r="I39" s="216"/>
      <c r="J39" s="216"/>
    </row>
    <row r="40" s="130" customFormat="true" ht="14.1" hidden="false" customHeight="true" outlineLevel="0" collapsed="false">
      <c r="A40" s="211" t="s">
        <v>2683</v>
      </c>
      <c r="B40" s="211"/>
      <c r="C40" s="211"/>
      <c r="D40" s="211"/>
      <c r="E40" s="211"/>
      <c r="F40" s="211"/>
      <c r="G40" s="189" t="n">
        <v>31</v>
      </c>
      <c r="H40" s="258"/>
      <c r="I40" s="216"/>
      <c r="J40" s="216"/>
    </row>
    <row r="41" s="130" customFormat="true" ht="14.1" hidden="false" customHeight="true" outlineLevel="0" collapsed="false">
      <c r="A41" s="211" t="s">
        <v>2684</v>
      </c>
      <c r="B41" s="211"/>
      <c r="C41" s="211"/>
      <c r="D41" s="211"/>
      <c r="E41" s="211"/>
      <c r="F41" s="211"/>
      <c r="G41" s="189" t="n">
        <v>32</v>
      </c>
      <c r="H41" s="258"/>
      <c r="I41" s="216"/>
      <c r="J41" s="216"/>
    </row>
    <row r="42" s="130" customFormat="true" ht="14.1" hidden="false" customHeight="true" outlineLevel="0" collapsed="false">
      <c r="A42" s="192" t="s">
        <v>2685</v>
      </c>
      <c r="B42" s="192"/>
      <c r="C42" s="192"/>
      <c r="D42" s="192"/>
      <c r="E42" s="192"/>
      <c r="F42" s="192"/>
      <c r="G42" s="189" t="n">
        <v>33</v>
      </c>
      <c r="H42" s="258"/>
      <c r="I42" s="214" t="n">
        <f aca="false">SUM(I37:I41)</f>
        <v>0</v>
      </c>
      <c r="J42" s="214" t="n">
        <f aca="false">SUM(J37:J41)</f>
        <v>0</v>
      </c>
    </row>
    <row r="43" s="130" customFormat="true" ht="14.1" hidden="false" customHeight="true" outlineLevel="0" collapsed="false">
      <c r="A43" s="221" t="s">
        <v>2686</v>
      </c>
      <c r="B43" s="221"/>
      <c r="C43" s="221"/>
      <c r="D43" s="221"/>
      <c r="E43" s="221"/>
      <c r="F43" s="221"/>
      <c r="G43" s="197" t="n">
        <v>34</v>
      </c>
      <c r="H43" s="261"/>
      <c r="I43" s="222" t="n">
        <f aca="false">I36+I42</f>
        <v>0</v>
      </c>
      <c r="J43" s="222" t="n">
        <f aca="false">J36+J42</f>
        <v>0</v>
      </c>
    </row>
    <row r="44" s="130" customFormat="true" ht="15" hidden="false" customHeight="true" outlineLevel="0" collapsed="false">
      <c r="A44" s="238" t="s">
        <v>2687</v>
      </c>
      <c r="B44" s="238"/>
      <c r="C44" s="238"/>
      <c r="D44" s="238"/>
      <c r="E44" s="238"/>
      <c r="F44" s="238"/>
      <c r="G44" s="238"/>
      <c r="H44" s="238"/>
      <c r="I44" s="238"/>
      <c r="J44" s="238"/>
    </row>
    <row r="45" s="130" customFormat="true" ht="14.1" hidden="false" customHeight="true" outlineLevel="0" collapsed="false">
      <c r="A45" s="239" t="s">
        <v>2688</v>
      </c>
      <c r="B45" s="239"/>
      <c r="C45" s="239"/>
      <c r="D45" s="239"/>
      <c r="E45" s="239"/>
      <c r="F45" s="239"/>
      <c r="G45" s="240" t="n">
        <v>35</v>
      </c>
      <c r="H45" s="256"/>
      <c r="I45" s="242"/>
      <c r="J45" s="242"/>
    </row>
    <row r="46" s="130" customFormat="true" ht="14.1" hidden="false" customHeight="true" outlineLevel="0" collapsed="false">
      <c r="A46" s="211" t="s">
        <v>2689</v>
      </c>
      <c r="B46" s="211"/>
      <c r="C46" s="211"/>
      <c r="D46" s="211"/>
      <c r="E46" s="211"/>
      <c r="F46" s="211"/>
      <c r="G46" s="189" t="n">
        <v>36</v>
      </c>
      <c r="H46" s="258"/>
      <c r="I46" s="216"/>
      <c r="J46" s="216"/>
    </row>
    <row r="47" s="130" customFormat="true" ht="14.1" hidden="false" customHeight="true" outlineLevel="0" collapsed="false">
      <c r="A47" s="211" t="s">
        <v>2690</v>
      </c>
      <c r="B47" s="211"/>
      <c r="C47" s="211"/>
      <c r="D47" s="211"/>
      <c r="E47" s="211"/>
      <c r="F47" s="211"/>
      <c r="G47" s="189" t="n">
        <v>37</v>
      </c>
      <c r="H47" s="258"/>
      <c r="I47" s="216"/>
      <c r="J47" s="216"/>
    </row>
    <row r="48" s="130" customFormat="true" ht="14.1" hidden="false" customHeight="true" outlineLevel="0" collapsed="false">
      <c r="A48" s="211" t="s">
        <v>2691</v>
      </c>
      <c r="B48" s="211"/>
      <c r="C48" s="211"/>
      <c r="D48" s="211"/>
      <c r="E48" s="211"/>
      <c r="F48" s="211"/>
      <c r="G48" s="189" t="n">
        <v>38</v>
      </c>
      <c r="H48" s="258"/>
      <c r="I48" s="216"/>
      <c r="J48" s="216"/>
    </row>
    <row r="49" s="130" customFormat="true" ht="14.1" hidden="false" customHeight="true" outlineLevel="0" collapsed="false">
      <c r="A49" s="192" t="s">
        <v>2692</v>
      </c>
      <c r="B49" s="192"/>
      <c r="C49" s="192"/>
      <c r="D49" s="192"/>
      <c r="E49" s="192"/>
      <c r="F49" s="192"/>
      <c r="G49" s="189" t="n">
        <v>39</v>
      </c>
      <c r="H49" s="258"/>
      <c r="I49" s="214" t="n">
        <f aca="false">SUM(I45:I48)</f>
        <v>0</v>
      </c>
      <c r="J49" s="214" t="n">
        <f aca="false">SUM(J45:J48)</f>
        <v>0</v>
      </c>
    </row>
    <row r="50" s="130" customFormat="true" ht="24.95" hidden="false" customHeight="true" outlineLevel="0" collapsed="false">
      <c r="A50" s="211" t="s">
        <v>2693</v>
      </c>
      <c r="B50" s="211"/>
      <c r="C50" s="211"/>
      <c r="D50" s="211"/>
      <c r="E50" s="211"/>
      <c r="F50" s="211"/>
      <c r="G50" s="189" t="n">
        <v>40</v>
      </c>
      <c r="H50" s="258"/>
      <c r="I50" s="216"/>
      <c r="J50" s="216"/>
    </row>
    <row r="51" s="130" customFormat="true" ht="14.1" hidden="false" customHeight="true" outlineLevel="0" collapsed="false">
      <c r="A51" s="211" t="s">
        <v>2694</v>
      </c>
      <c r="B51" s="211"/>
      <c r="C51" s="211"/>
      <c r="D51" s="211"/>
      <c r="E51" s="211"/>
      <c r="F51" s="211"/>
      <c r="G51" s="189" t="n">
        <v>41</v>
      </c>
      <c r="H51" s="258"/>
      <c r="I51" s="216"/>
      <c r="J51" s="216"/>
    </row>
    <row r="52" s="130" customFormat="true" ht="14.1" hidden="false" customHeight="true" outlineLevel="0" collapsed="false">
      <c r="A52" s="211" t="s">
        <v>2695</v>
      </c>
      <c r="B52" s="211"/>
      <c r="C52" s="211"/>
      <c r="D52" s="211"/>
      <c r="E52" s="211"/>
      <c r="F52" s="211"/>
      <c r="G52" s="189" t="n">
        <v>42</v>
      </c>
      <c r="H52" s="258"/>
      <c r="I52" s="216"/>
      <c r="J52" s="216"/>
    </row>
    <row r="53" s="130" customFormat="true" ht="14.1" hidden="false" customHeight="true" outlineLevel="0" collapsed="false">
      <c r="A53" s="211" t="s">
        <v>2696</v>
      </c>
      <c r="B53" s="211"/>
      <c r="C53" s="211"/>
      <c r="D53" s="211"/>
      <c r="E53" s="211"/>
      <c r="F53" s="211"/>
      <c r="G53" s="189" t="n">
        <v>43</v>
      </c>
      <c r="H53" s="258"/>
      <c r="I53" s="216"/>
      <c r="J53" s="216"/>
    </row>
    <row r="54" s="130" customFormat="true" ht="14.1" hidden="false" customHeight="true" outlineLevel="0" collapsed="false">
      <c r="A54" s="211" t="s">
        <v>2697</v>
      </c>
      <c r="B54" s="211"/>
      <c r="C54" s="211"/>
      <c r="D54" s="211"/>
      <c r="E54" s="211"/>
      <c r="F54" s="211"/>
      <c r="G54" s="189" t="n">
        <v>44</v>
      </c>
      <c r="H54" s="258"/>
      <c r="I54" s="216"/>
      <c r="J54" s="216"/>
    </row>
    <row r="55" s="130" customFormat="true" ht="14.1" hidden="false" customHeight="true" outlineLevel="0" collapsed="false">
      <c r="A55" s="192" t="s">
        <v>2698</v>
      </c>
      <c r="B55" s="192"/>
      <c r="C55" s="192"/>
      <c r="D55" s="192"/>
      <c r="E55" s="192"/>
      <c r="F55" s="192"/>
      <c r="G55" s="189" t="n">
        <v>45</v>
      </c>
      <c r="H55" s="258"/>
      <c r="I55" s="214" t="n">
        <f aca="false">SUM(I50:I54)</f>
        <v>0</v>
      </c>
      <c r="J55" s="214" t="n">
        <f aca="false">SUM(J50:J54)</f>
        <v>0</v>
      </c>
    </row>
    <row r="56" s="130" customFormat="true" ht="14.1" hidden="false" customHeight="true" outlineLevel="0" collapsed="false">
      <c r="A56" s="192" t="s">
        <v>2699</v>
      </c>
      <c r="B56" s="192"/>
      <c r="C56" s="192"/>
      <c r="D56" s="192"/>
      <c r="E56" s="192"/>
      <c r="F56" s="192"/>
      <c r="G56" s="189" t="n">
        <v>46</v>
      </c>
      <c r="H56" s="258"/>
      <c r="I56" s="214" t="n">
        <f aca="false">I49+I55</f>
        <v>0</v>
      </c>
      <c r="J56" s="214" t="n">
        <f aca="false">J49+J55</f>
        <v>0</v>
      </c>
    </row>
    <row r="57" s="130" customFormat="true" ht="14.1" hidden="false" customHeight="true" outlineLevel="0" collapsed="false">
      <c r="A57" s="195" t="s">
        <v>2700</v>
      </c>
      <c r="B57" s="195"/>
      <c r="C57" s="195"/>
      <c r="D57" s="195"/>
      <c r="E57" s="195"/>
      <c r="F57" s="195"/>
      <c r="G57" s="189" t="n">
        <v>47</v>
      </c>
      <c r="H57" s="258"/>
      <c r="I57" s="216"/>
      <c r="J57" s="216"/>
    </row>
    <row r="58" s="130" customFormat="true" ht="14.1" hidden="false" customHeight="true" outlineLevel="0" collapsed="false">
      <c r="A58" s="192" t="s">
        <v>2701</v>
      </c>
      <c r="B58" s="192"/>
      <c r="C58" s="192"/>
      <c r="D58" s="192"/>
      <c r="E58" s="192"/>
      <c r="F58" s="192"/>
      <c r="G58" s="189" t="n">
        <v>48</v>
      </c>
      <c r="H58" s="258"/>
      <c r="I58" s="214" t="n">
        <f aca="false">I28+I43+I56+I57</f>
        <v>0</v>
      </c>
      <c r="J58" s="214" t="n">
        <f aca="false">J28+J43+J56+J57</f>
        <v>0</v>
      </c>
    </row>
    <row r="59" s="130" customFormat="true" ht="14.1" hidden="false" customHeight="true" outlineLevel="0" collapsed="false">
      <c r="A59" s="263" t="s">
        <v>2702</v>
      </c>
      <c r="B59" s="263"/>
      <c r="C59" s="263"/>
      <c r="D59" s="263"/>
      <c r="E59" s="263"/>
      <c r="F59" s="263"/>
      <c r="G59" s="189" t="n">
        <v>49</v>
      </c>
      <c r="H59" s="258"/>
      <c r="I59" s="216"/>
      <c r="J59" s="216"/>
    </row>
    <row r="60" s="130" customFormat="true" ht="14.1" hidden="false" customHeight="true" outlineLevel="0" collapsed="false">
      <c r="A60" s="221" t="s">
        <v>2703</v>
      </c>
      <c r="B60" s="221"/>
      <c r="C60" s="221"/>
      <c r="D60" s="221"/>
      <c r="E60" s="221"/>
      <c r="F60" s="221"/>
      <c r="G60" s="197" t="n">
        <v>50</v>
      </c>
      <c r="H60" s="261"/>
      <c r="I60" s="222" t="n">
        <f aca="false">I59+I58</f>
        <v>0</v>
      </c>
      <c r="J60" s="222" t="n">
        <f aca="false">J59+J58</f>
        <v>0</v>
      </c>
      <c r="Q60" s="200"/>
      <c r="R60" s="200"/>
    </row>
    <row r="61" customFormat="false" ht="5.1" hidden="false" customHeight="true" outlineLevel="0" collapsed="false">
      <c r="O61" s="130"/>
      <c r="P61" s="130"/>
    </row>
    <row r="62" customFormat="false" ht="12" hidden="true" customHeight="true" outlineLevel="0" collapsed="false">
      <c r="O62" s="130"/>
      <c r="P62" s="13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14:J14 I50:J55 I41:J42 I37:J39 I26:J26">
    <cfRule type="cellIs" priority="2" operator="notEqual" aboveAverage="0" equalAverage="0" bottom="0" percent="0" rank="0" text="" dxfId="16">
      <formula>ROUND(I14,0)</formula>
    </cfRule>
  </conditionalFormatting>
  <conditionalFormatting sqref="I11:J11 I59:J60 I45:J49 I30:J36 I15:J15">
    <cfRule type="cellIs" priority="3" operator="lessThan" aboveAverage="0" equalAverage="0" bottom="0" percent="0" rank="0" text="" dxfId="17">
      <formula>0</formula>
    </cfRule>
    <cfRule type="cellIs" priority="4" operator="notEqual" aboveAverage="0" equalAverage="0" bottom="0" percent="0" rank="0" text="" dxfId="18">
      <formula>ROUND(I11,0)</formula>
    </cfRule>
  </conditionalFormatting>
  <conditionalFormatting sqref="I43:J43 I27:J28 I9:J10 I12:J13 I16:J25 I40:J40 I56:J58">
    <cfRule type="cellIs" priority="5" operator="notEqual" aboveAverage="0" equalAverage="0" bottom="0" percent="0" rank="0" text="" dxfId="19">
      <formula>ROUND(I43,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30" t="n">
        <f aca="false">IF(OR(MIN(I8:J52)&lt;0,MAX(I8:J52)&gt;0),1,0)</f>
        <v>0</v>
      </c>
      <c r="R1" s="170" t="s">
        <v>2338</v>
      </c>
    </row>
    <row r="2" s="130" customFormat="true" ht="20.1" hidden="false" customHeight="true" outlineLevel="0" collapsed="false">
      <c r="A2" s="223" t="s">
        <v>2704</v>
      </c>
      <c r="B2" s="223"/>
      <c r="C2" s="223"/>
      <c r="D2" s="223"/>
      <c r="E2" s="223"/>
      <c r="F2" s="223"/>
      <c r="G2" s="223"/>
      <c r="H2" s="223"/>
      <c r="I2" s="223"/>
      <c r="J2" s="173" t="s">
        <v>2705</v>
      </c>
      <c r="Q2" s="171" t="n">
        <f aca="false">IF(OR(MIN(I8:I52)&lt;0,MAX(I8:I52)&gt;0),1,0)</f>
        <v>0</v>
      </c>
      <c r="R2" s="130" t="s">
        <v>2341</v>
      </c>
    </row>
    <row r="3" s="13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30" t="s">
        <v>2342</v>
      </c>
    </row>
    <row r="4" s="130" customFormat="true" ht="5.1" hidden="false" customHeight="true" outlineLevel="0" collapsed="false">
      <c r="A4" s="264"/>
      <c r="B4" s="265"/>
      <c r="C4" s="265"/>
      <c r="D4" s="265"/>
      <c r="E4" s="265"/>
      <c r="F4" s="265"/>
      <c r="G4" s="265"/>
      <c r="H4" s="265"/>
      <c r="I4" s="266"/>
    </row>
    <row r="5" s="13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5083503725; GRAČAC VODOVOD I ODVODNJA d.o.o.</v>
      </c>
      <c r="B5" s="178"/>
      <c r="C5" s="178"/>
      <c r="D5" s="178"/>
      <c r="E5" s="178"/>
      <c r="F5" s="178"/>
      <c r="G5" s="178"/>
      <c r="H5" s="178"/>
      <c r="I5" s="178"/>
      <c r="J5" s="178"/>
    </row>
    <row r="6" s="130" customFormat="true" ht="24.75" hidden="false" customHeight="true" outlineLevel="0" collapsed="false">
      <c r="A6" s="230" t="s">
        <v>2344</v>
      </c>
      <c r="B6" s="230"/>
      <c r="C6" s="230"/>
      <c r="D6" s="230"/>
      <c r="E6" s="230"/>
      <c r="F6" s="230"/>
      <c r="G6" s="231" t="s">
        <v>2345</v>
      </c>
      <c r="H6" s="180" t="s">
        <v>2346</v>
      </c>
      <c r="I6" s="232" t="s">
        <v>2464</v>
      </c>
      <c r="J6" s="233" t="s">
        <v>2465</v>
      </c>
    </row>
    <row r="7" s="130" customFormat="true" ht="14.1" hidden="false" customHeight="true" outlineLevel="0" collapsed="false">
      <c r="A7" s="251" t="n">
        <v>1</v>
      </c>
      <c r="B7" s="251"/>
      <c r="C7" s="251"/>
      <c r="D7" s="251"/>
      <c r="E7" s="251"/>
      <c r="F7" s="251"/>
      <c r="G7" s="252" t="n">
        <v>2</v>
      </c>
      <c r="H7" s="253" t="n">
        <v>3</v>
      </c>
      <c r="I7" s="254" t="n">
        <v>4</v>
      </c>
      <c r="J7" s="255" t="n">
        <v>5</v>
      </c>
    </row>
    <row r="8" s="130" customFormat="true" ht="15" hidden="false" customHeight="true" outlineLevel="0" collapsed="false">
      <c r="A8" s="238" t="s">
        <v>2651</v>
      </c>
      <c r="B8" s="238"/>
      <c r="C8" s="238"/>
      <c r="D8" s="238"/>
      <c r="E8" s="238"/>
      <c r="F8" s="238"/>
      <c r="G8" s="238"/>
      <c r="H8" s="238"/>
      <c r="I8" s="238"/>
      <c r="J8" s="238"/>
    </row>
    <row r="9" s="130" customFormat="true" ht="14.1" hidden="false" customHeight="true" outlineLevel="0" collapsed="false">
      <c r="A9" s="239" t="s">
        <v>2706</v>
      </c>
      <c r="B9" s="239"/>
      <c r="C9" s="239"/>
      <c r="D9" s="239"/>
      <c r="E9" s="239"/>
      <c r="F9" s="239"/>
      <c r="G9" s="240" t="n">
        <v>1</v>
      </c>
      <c r="H9" s="256"/>
      <c r="I9" s="242"/>
      <c r="J9" s="242"/>
    </row>
    <row r="10" s="130" customFormat="true" ht="14.1" hidden="false" customHeight="true" outlineLevel="0" collapsed="false">
      <c r="A10" s="211" t="s">
        <v>2707</v>
      </c>
      <c r="B10" s="211"/>
      <c r="C10" s="211"/>
      <c r="D10" s="211"/>
      <c r="E10" s="211"/>
      <c r="F10" s="211"/>
      <c r="G10" s="189" t="n">
        <v>2</v>
      </c>
      <c r="H10" s="258"/>
      <c r="I10" s="216"/>
      <c r="J10" s="216"/>
    </row>
    <row r="11" s="130" customFormat="true" ht="14.1" hidden="false" customHeight="true" outlineLevel="0" collapsed="false">
      <c r="A11" s="211" t="s">
        <v>2708</v>
      </c>
      <c r="B11" s="211"/>
      <c r="C11" s="211"/>
      <c r="D11" s="211"/>
      <c r="E11" s="211"/>
      <c r="F11" s="211"/>
      <c r="G11" s="189" t="n">
        <v>3</v>
      </c>
      <c r="H11" s="258"/>
      <c r="I11" s="216"/>
      <c r="J11" s="216"/>
    </row>
    <row r="12" s="130" customFormat="true" ht="14.1" hidden="false" customHeight="true" outlineLevel="0" collapsed="false">
      <c r="A12" s="211" t="s">
        <v>2709</v>
      </c>
      <c r="B12" s="211"/>
      <c r="C12" s="211"/>
      <c r="D12" s="211"/>
      <c r="E12" s="211"/>
      <c r="F12" s="211"/>
      <c r="G12" s="189" t="n">
        <v>4</v>
      </c>
      <c r="H12" s="258"/>
      <c r="I12" s="216"/>
      <c r="J12" s="216"/>
    </row>
    <row r="13" s="130" customFormat="true" ht="14.1" hidden="false" customHeight="true" outlineLevel="0" collapsed="false">
      <c r="A13" s="211" t="s">
        <v>2710</v>
      </c>
      <c r="B13" s="211"/>
      <c r="C13" s="211"/>
      <c r="D13" s="211"/>
      <c r="E13" s="211"/>
      <c r="F13" s="211"/>
      <c r="G13" s="189" t="n">
        <v>5</v>
      </c>
      <c r="H13" s="258"/>
      <c r="I13" s="216"/>
      <c r="J13" s="216"/>
    </row>
    <row r="14" s="130" customFormat="true" ht="14.1" hidden="false" customHeight="true" outlineLevel="0" collapsed="false">
      <c r="A14" s="211" t="s">
        <v>2711</v>
      </c>
      <c r="B14" s="211"/>
      <c r="C14" s="211"/>
      <c r="D14" s="211"/>
      <c r="E14" s="211"/>
      <c r="F14" s="211"/>
      <c r="G14" s="189" t="n">
        <v>6</v>
      </c>
      <c r="H14" s="258"/>
      <c r="I14" s="216"/>
      <c r="J14" s="216"/>
    </row>
    <row r="15" s="130" customFormat="true" ht="14.1" hidden="false" customHeight="true" outlineLevel="0" collapsed="false">
      <c r="A15" s="211" t="s">
        <v>2712</v>
      </c>
      <c r="B15" s="211"/>
      <c r="C15" s="211"/>
      <c r="D15" s="211"/>
      <c r="E15" s="211"/>
      <c r="F15" s="211"/>
      <c r="G15" s="189" t="n">
        <v>7</v>
      </c>
      <c r="H15" s="258"/>
      <c r="I15" s="216"/>
      <c r="J15" s="216"/>
    </row>
    <row r="16" s="130" customFormat="true" ht="14.1" hidden="false" customHeight="true" outlineLevel="0" collapsed="false">
      <c r="A16" s="211" t="s">
        <v>2713</v>
      </c>
      <c r="B16" s="211"/>
      <c r="C16" s="211"/>
      <c r="D16" s="211"/>
      <c r="E16" s="211"/>
      <c r="F16" s="211"/>
      <c r="G16" s="189" t="n">
        <v>8</v>
      </c>
      <c r="H16" s="258"/>
      <c r="I16" s="216"/>
      <c r="J16" s="216"/>
    </row>
    <row r="17" s="130" customFormat="true" ht="14.1" hidden="false" customHeight="true" outlineLevel="0" collapsed="false">
      <c r="A17" s="192" t="s">
        <v>2714</v>
      </c>
      <c r="B17" s="192"/>
      <c r="C17" s="192"/>
      <c r="D17" s="192"/>
      <c r="E17" s="192"/>
      <c r="F17" s="192"/>
      <c r="G17" s="189" t="n">
        <v>9</v>
      </c>
      <c r="H17" s="258"/>
      <c r="I17" s="214" t="n">
        <f aca="false">SUM(I9:I16)</f>
        <v>0</v>
      </c>
      <c r="J17" s="214" t="n">
        <f aca="false">SUM(J9:J16)</f>
        <v>0</v>
      </c>
    </row>
    <row r="18" s="130" customFormat="true" ht="14.1" hidden="false" customHeight="true" outlineLevel="0" collapsed="false">
      <c r="A18" s="211" t="s">
        <v>2715</v>
      </c>
      <c r="B18" s="211"/>
      <c r="C18" s="211"/>
      <c r="D18" s="211"/>
      <c r="E18" s="211"/>
      <c r="F18" s="211"/>
      <c r="G18" s="189" t="n">
        <v>10</v>
      </c>
      <c r="H18" s="258"/>
      <c r="I18" s="216"/>
      <c r="J18" s="216"/>
    </row>
    <row r="19" s="130" customFormat="true" ht="14.1" hidden="false" customHeight="true" outlineLevel="0" collapsed="false">
      <c r="A19" s="211" t="s">
        <v>2716</v>
      </c>
      <c r="B19" s="211"/>
      <c r="C19" s="211"/>
      <c r="D19" s="211"/>
      <c r="E19" s="211"/>
      <c r="F19" s="211"/>
      <c r="G19" s="189" t="n">
        <v>11</v>
      </c>
      <c r="H19" s="258"/>
      <c r="I19" s="216"/>
      <c r="J19" s="216"/>
    </row>
    <row r="20" s="130" customFormat="true" ht="15" hidden="false" customHeight="true" outlineLevel="0" collapsed="false">
      <c r="A20" s="221" t="s">
        <v>2717</v>
      </c>
      <c r="B20" s="221"/>
      <c r="C20" s="221"/>
      <c r="D20" s="221"/>
      <c r="E20" s="221"/>
      <c r="F20" s="221"/>
      <c r="G20" s="197" t="n">
        <v>12</v>
      </c>
      <c r="H20" s="261"/>
      <c r="I20" s="222" t="n">
        <f aca="false">SUM(I17:I19)</f>
        <v>0</v>
      </c>
      <c r="J20" s="222" t="n">
        <f aca="false">SUM(J17:J19)</f>
        <v>0</v>
      </c>
    </row>
    <row r="21" s="130" customFormat="true" ht="14.1" hidden="false" customHeight="true" outlineLevel="0" collapsed="false">
      <c r="A21" s="238" t="s">
        <v>2672</v>
      </c>
      <c r="B21" s="238"/>
      <c r="C21" s="238"/>
      <c r="D21" s="238"/>
      <c r="E21" s="238"/>
      <c r="F21" s="238"/>
      <c r="G21" s="238"/>
      <c r="H21" s="238"/>
      <c r="I21" s="238"/>
      <c r="J21" s="238"/>
    </row>
    <row r="22" s="130" customFormat="true" ht="15" hidden="false" customHeight="true" outlineLevel="0" collapsed="false">
      <c r="A22" s="239" t="s">
        <v>2718</v>
      </c>
      <c r="B22" s="239"/>
      <c r="C22" s="239"/>
      <c r="D22" s="239"/>
      <c r="E22" s="239"/>
      <c r="F22" s="239"/>
      <c r="G22" s="240" t="n">
        <v>13</v>
      </c>
      <c r="H22" s="256"/>
      <c r="I22" s="242"/>
      <c r="J22" s="242"/>
    </row>
    <row r="23" s="130" customFormat="true" ht="14.1" hidden="false" customHeight="true" outlineLevel="0" collapsed="false">
      <c r="A23" s="211" t="s">
        <v>2719</v>
      </c>
      <c r="B23" s="211"/>
      <c r="C23" s="211"/>
      <c r="D23" s="211"/>
      <c r="E23" s="211"/>
      <c r="F23" s="211"/>
      <c r="G23" s="189" t="n">
        <v>14</v>
      </c>
      <c r="H23" s="258"/>
      <c r="I23" s="216"/>
      <c r="J23" s="216"/>
    </row>
    <row r="24" s="130" customFormat="true" ht="14.1" hidden="false" customHeight="true" outlineLevel="0" collapsed="false">
      <c r="A24" s="211" t="s">
        <v>2720</v>
      </c>
      <c r="B24" s="211"/>
      <c r="C24" s="211"/>
      <c r="D24" s="211"/>
      <c r="E24" s="211"/>
      <c r="F24" s="211"/>
      <c r="G24" s="189" t="n">
        <v>15</v>
      </c>
      <c r="H24" s="258"/>
      <c r="I24" s="216"/>
      <c r="J24" s="216"/>
    </row>
    <row r="25" s="130" customFormat="true" ht="14.1" hidden="false" customHeight="true" outlineLevel="0" collapsed="false">
      <c r="A25" s="211" t="s">
        <v>2721</v>
      </c>
      <c r="B25" s="211"/>
      <c r="C25" s="211"/>
      <c r="D25" s="211"/>
      <c r="E25" s="211"/>
      <c r="F25" s="211"/>
      <c r="G25" s="189" t="n">
        <v>16</v>
      </c>
      <c r="H25" s="258"/>
      <c r="I25" s="216"/>
      <c r="J25" s="216"/>
    </row>
    <row r="26" s="130" customFormat="true" ht="14.1" hidden="false" customHeight="true" outlineLevel="0" collapsed="false">
      <c r="A26" s="211" t="s">
        <v>2722</v>
      </c>
      <c r="B26" s="211"/>
      <c r="C26" s="211"/>
      <c r="D26" s="211"/>
      <c r="E26" s="211"/>
      <c r="F26" s="211"/>
      <c r="G26" s="189" t="n">
        <v>17</v>
      </c>
      <c r="H26" s="258"/>
      <c r="I26" s="216"/>
      <c r="J26" s="216"/>
    </row>
    <row r="27" s="130" customFormat="true" ht="14.1" hidden="false" customHeight="true" outlineLevel="0" collapsed="false">
      <c r="A27" s="211" t="s">
        <v>2723</v>
      </c>
      <c r="B27" s="211"/>
      <c r="C27" s="211"/>
      <c r="D27" s="211"/>
      <c r="E27" s="211"/>
      <c r="F27" s="211"/>
      <c r="G27" s="189" t="n">
        <v>18</v>
      </c>
      <c r="H27" s="258"/>
      <c r="I27" s="216"/>
      <c r="J27" s="216"/>
    </row>
    <row r="28" s="130" customFormat="true" ht="15" hidden="false" customHeight="true" outlineLevel="0" collapsed="false">
      <c r="A28" s="192" t="s">
        <v>2724</v>
      </c>
      <c r="B28" s="192"/>
      <c r="C28" s="192"/>
      <c r="D28" s="192"/>
      <c r="E28" s="192"/>
      <c r="F28" s="192"/>
      <c r="G28" s="189" t="n">
        <v>19</v>
      </c>
      <c r="H28" s="258"/>
      <c r="I28" s="214" t="n">
        <f aca="false">SUM(I22:I27)</f>
        <v>0</v>
      </c>
      <c r="J28" s="214" t="n">
        <f aca="false">SUM(J22:J27)</f>
        <v>0</v>
      </c>
    </row>
    <row r="29" s="130" customFormat="true" ht="15" hidden="false" customHeight="true" outlineLevel="0" collapsed="false">
      <c r="A29" s="211" t="s">
        <v>2725</v>
      </c>
      <c r="B29" s="211"/>
      <c r="C29" s="211"/>
      <c r="D29" s="211"/>
      <c r="E29" s="211"/>
      <c r="F29" s="211"/>
      <c r="G29" s="189" t="n">
        <v>20</v>
      </c>
      <c r="H29" s="258"/>
      <c r="I29" s="216"/>
      <c r="J29" s="216"/>
    </row>
    <row r="30" s="130" customFormat="true" ht="14.1" hidden="false" customHeight="true" outlineLevel="0" collapsed="false">
      <c r="A30" s="211" t="s">
        <v>2726</v>
      </c>
      <c r="B30" s="211"/>
      <c r="C30" s="211"/>
      <c r="D30" s="211"/>
      <c r="E30" s="211"/>
      <c r="F30" s="211"/>
      <c r="G30" s="189" t="n">
        <v>21</v>
      </c>
      <c r="H30" s="258"/>
      <c r="I30" s="216"/>
      <c r="J30" s="216"/>
    </row>
    <row r="31" s="130" customFormat="true" ht="14.1" hidden="false" customHeight="true" outlineLevel="0" collapsed="false">
      <c r="A31" s="211" t="s">
        <v>2727</v>
      </c>
      <c r="B31" s="211"/>
      <c r="C31" s="211"/>
      <c r="D31" s="211"/>
      <c r="E31" s="211"/>
      <c r="F31" s="211"/>
      <c r="G31" s="189" t="n">
        <v>22</v>
      </c>
      <c r="H31" s="258"/>
      <c r="I31" s="216"/>
      <c r="J31" s="216"/>
    </row>
    <row r="32" s="130" customFormat="true" ht="14.1" hidden="false" customHeight="true" outlineLevel="0" collapsed="false">
      <c r="A32" s="211" t="s">
        <v>2728</v>
      </c>
      <c r="B32" s="211"/>
      <c r="C32" s="211"/>
      <c r="D32" s="211"/>
      <c r="E32" s="211"/>
      <c r="F32" s="211"/>
      <c r="G32" s="189" t="n">
        <v>23</v>
      </c>
      <c r="H32" s="258"/>
      <c r="I32" s="216"/>
      <c r="J32" s="216"/>
    </row>
    <row r="33" s="130" customFormat="true" ht="14.1" hidden="false" customHeight="true" outlineLevel="0" collapsed="false">
      <c r="A33" s="211" t="s">
        <v>2729</v>
      </c>
      <c r="B33" s="211"/>
      <c r="C33" s="211"/>
      <c r="D33" s="211"/>
      <c r="E33" s="211"/>
      <c r="F33" s="211"/>
      <c r="G33" s="189" t="n">
        <v>24</v>
      </c>
      <c r="H33" s="258"/>
      <c r="I33" s="216"/>
      <c r="J33" s="216"/>
    </row>
    <row r="34" s="130" customFormat="true" ht="15" hidden="false" customHeight="true" outlineLevel="0" collapsed="false">
      <c r="A34" s="192" t="s">
        <v>2730</v>
      </c>
      <c r="B34" s="192"/>
      <c r="C34" s="192"/>
      <c r="D34" s="192"/>
      <c r="E34" s="192"/>
      <c r="F34" s="192"/>
      <c r="G34" s="189" t="n">
        <v>25</v>
      </c>
      <c r="H34" s="258"/>
      <c r="I34" s="214" t="n">
        <f aca="false">SUM(I29:I33)</f>
        <v>0</v>
      </c>
      <c r="J34" s="214" t="n">
        <f aca="false">SUM(J29:J33)</f>
        <v>0</v>
      </c>
    </row>
    <row r="35" s="130" customFormat="true" ht="15" hidden="false" customHeight="true" outlineLevel="0" collapsed="false">
      <c r="A35" s="221" t="s">
        <v>2731</v>
      </c>
      <c r="B35" s="221"/>
      <c r="C35" s="221"/>
      <c r="D35" s="221"/>
      <c r="E35" s="221"/>
      <c r="F35" s="221"/>
      <c r="G35" s="197" t="n">
        <v>26</v>
      </c>
      <c r="H35" s="261"/>
      <c r="I35" s="222" t="n">
        <f aca="false">I28+I34</f>
        <v>0</v>
      </c>
      <c r="J35" s="222" t="n">
        <f aca="false">J28+J34</f>
        <v>0</v>
      </c>
    </row>
    <row r="36" s="130" customFormat="true" ht="14.1" hidden="false" customHeight="true" outlineLevel="0" collapsed="false">
      <c r="A36" s="238" t="s">
        <v>2687</v>
      </c>
      <c r="B36" s="238"/>
      <c r="C36" s="238"/>
      <c r="D36" s="238"/>
      <c r="E36" s="238"/>
      <c r="F36" s="238"/>
      <c r="G36" s="238" t="n">
        <v>0</v>
      </c>
      <c r="H36" s="238"/>
      <c r="I36" s="238"/>
      <c r="J36" s="238"/>
    </row>
    <row r="37" s="130" customFormat="true" ht="14.1" hidden="false" customHeight="true" outlineLevel="0" collapsed="false">
      <c r="A37" s="267" t="s">
        <v>2732</v>
      </c>
      <c r="B37" s="267"/>
      <c r="C37" s="267"/>
      <c r="D37" s="267"/>
      <c r="E37" s="267"/>
      <c r="F37" s="267"/>
      <c r="G37" s="240" t="n">
        <v>27</v>
      </c>
      <c r="H37" s="256"/>
      <c r="I37" s="242"/>
      <c r="J37" s="242"/>
    </row>
    <row r="38" s="130" customFormat="true" ht="24.95" hidden="false" customHeight="true" outlineLevel="0" collapsed="false">
      <c r="A38" s="195" t="s">
        <v>2733</v>
      </c>
      <c r="B38" s="195"/>
      <c r="C38" s="195"/>
      <c r="D38" s="195"/>
      <c r="E38" s="195"/>
      <c r="F38" s="195"/>
      <c r="G38" s="189" t="n">
        <v>28</v>
      </c>
      <c r="H38" s="258"/>
      <c r="I38" s="216"/>
      <c r="J38" s="216"/>
    </row>
    <row r="39" s="130" customFormat="true" ht="14.1" hidden="false" customHeight="true" outlineLevel="0" collapsed="false">
      <c r="A39" s="195" t="s">
        <v>2734</v>
      </c>
      <c r="B39" s="195"/>
      <c r="C39" s="195"/>
      <c r="D39" s="195"/>
      <c r="E39" s="195"/>
      <c r="F39" s="195"/>
      <c r="G39" s="189" t="n">
        <v>29</v>
      </c>
      <c r="H39" s="258"/>
      <c r="I39" s="216"/>
      <c r="J39" s="216"/>
    </row>
    <row r="40" s="130" customFormat="true" ht="14.1" hidden="false" customHeight="true" outlineLevel="0" collapsed="false">
      <c r="A40" s="195" t="s">
        <v>2735</v>
      </c>
      <c r="B40" s="195"/>
      <c r="C40" s="195"/>
      <c r="D40" s="195"/>
      <c r="E40" s="195"/>
      <c r="F40" s="195"/>
      <c r="G40" s="189" t="n">
        <v>30</v>
      </c>
      <c r="H40" s="258"/>
      <c r="I40" s="216"/>
      <c r="J40" s="216"/>
    </row>
    <row r="41" s="130" customFormat="true" ht="15" hidden="false" customHeight="true" outlineLevel="0" collapsed="false">
      <c r="A41" s="192" t="s">
        <v>2736</v>
      </c>
      <c r="B41" s="192"/>
      <c r="C41" s="192"/>
      <c r="D41" s="192"/>
      <c r="E41" s="192"/>
      <c r="F41" s="192"/>
      <c r="G41" s="189" t="n">
        <v>31</v>
      </c>
      <c r="H41" s="258"/>
      <c r="I41" s="214" t="n">
        <f aca="false">SUM(I37:I40)</f>
        <v>0</v>
      </c>
      <c r="J41" s="214" t="n">
        <f aca="false">SUM(J37:J40)</f>
        <v>0</v>
      </c>
    </row>
    <row r="42" s="130" customFormat="true" ht="25.5" hidden="false" customHeight="true" outlineLevel="0" collapsed="false">
      <c r="A42" s="195" t="s">
        <v>2737</v>
      </c>
      <c r="B42" s="195"/>
      <c r="C42" s="195"/>
      <c r="D42" s="195"/>
      <c r="E42" s="195"/>
      <c r="F42" s="195"/>
      <c r="G42" s="189" t="n">
        <v>32</v>
      </c>
      <c r="H42" s="258"/>
      <c r="I42" s="216"/>
      <c r="J42" s="216"/>
    </row>
    <row r="43" s="130" customFormat="true" ht="14.1" hidden="false" customHeight="true" outlineLevel="0" collapsed="false">
      <c r="A43" s="195" t="s">
        <v>2738</v>
      </c>
      <c r="B43" s="195"/>
      <c r="C43" s="195"/>
      <c r="D43" s="195"/>
      <c r="E43" s="195"/>
      <c r="F43" s="195"/>
      <c r="G43" s="189" t="n">
        <v>33</v>
      </c>
      <c r="H43" s="258"/>
      <c r="I43" s="216"/>
      <c r="J43" s="216"/>
    </row>
    <row r="44" s="130" customFormat="true" ht="14.1" hidden="false" customHeight="true" outlineLevel="0" collapsed="false">
      <c r="A44" s="195" t="s">
        <v>2739</v>
      </c>
      <c r="B44" s="195"/>
      <c r="C44" s="195"/>
      <c r="D44" s="195"/>
      <c r="E44" s="195"/>
      <c r="F44" s="195"/>
      <c r="G44" s="189" t="n">
        <v>34</v>
      </c>
      <c r="H44" s="258"/>
      <c r="I44" s="216"/>
      <c r="J44" s="216"/>
    </row>
    <row r="45" s="130" customFormat="true" ht="25.5" hidden="false" customHeight="true" outlineLevel="0" collapsed="false">
      <c r="A45" s="195" t="s">
        <v>2740</v>
      </c>
      <c r="B45" s="195"/>
      <c r="C45" s="195"/>
      <c r="D45" s="195"/>
      <c r="E45" s="195"/>
      <c r="F45" s="195"/>
      <c r="G45" s="189" t="n">
        <v>35</v>
      </c>
      <c r="H45" s="258"/>
      <c r="I45" s="216"/>
      <c r="J45" s="216"/>
    </row>
    <row r="46" s="130" customFormat="true" ht="14.1" hidden="false" customHeight="true" outlineLevel="0" collapsed="false">
      <c r="A46" s="195" t="s">
        <v>2741</v>
      </c>
      <c r="B46" s="195"/>
      <c r="C46" s="195"/>
      <c r="D46" s="195"/>
      <c r="E46" s="195"/>
      <c r="F46" s="195"/>
      <c r="G46" s="189" t="n">
        <v>36</v>
      </c>
      <c r="H46" s="258"/>
      <c r="I46" s="216"/>
      <c r="J46" s="216"/>
    </row>
    <row r="47" s="130" customFormat="true" ht="15" hidden="false" customHeight="true" outlineLevel="0" collapsed="false">
      <c r="A47" s="192" t="s">
        <v>2742</v>
      </c>
      <c r="B47" s="192"/>
      <c r="C47" s="192"/>
      <c r="D47" s="192"/>
      <c r="E47" s="192"/>
      <c r="F47" s="192"/>
      <c r="G47" s="189" t="n">
        <v>37</v>
      </c>
      <c r="H47" s="258"/>
      <c r="I47" s="214" t="n">
        <f aca="false">SUM(I42:I46)</f>
        <v>0</v>
      </c>
      <c r="J47" s="214" t="n">
        <f aca="false">SUM(J42:J46)</f>
        <v>0</v>
      </c>
    </row>
    <row r="48" s="130" customFormat="true" ht="15" hidden="false" customHeight="true" outlineLevel="0" collapsed="false">
      <c r="A48" s="192" t="s">
        <v>2743</v>
      </c>
      <c r="B48" s="192"/>
      <c r="C48" s="192"/>
      <c r="D48" s="192"/>
      <c r="E48" s="192"/>
      <c r="F48" s="192"/>
      <c r="G48" s="189" t="n">
        <v>38</v>
      </c>
      <c r="H48" s="258"/>
      <c r="I48" s="214" t="n">
        <f aca="false">I41+I47</f>
        <v>0</v>
      </c>
      <c r="J48" s="214" t="n">
        <f aca="false">J41+J47</f>
        <v>0</v>
      </c>
    </row>
    <row r="49" s="130" customFormat="true" ht="14.1" hidden="false" customHeight="true" outlineLevel="0" collapsed="false">
      <c r="A49" s="211" t="s">
        <v>2744</v>
      </c>
      <c r="B49" s="211"/>
      <c r="C49" s="211"/>
      <c r="D49" s="211"/>
      <c r="E49" s="211"/>
      <c r="F49" s="211"/>
      <c r="G49" s="189" t="n">
        <v>39</v>
      </c>
      <c r="H49" s="258"/>
      <c r="I49" s="216"/>
      <c r="J49" s="216"/>
    </row>
    <row r="50" s="130" customFormat="true" ht="25.5" hidden="false" customHeight="true" outlineLevel="0" collapsed="false">
      <c r="A50" s="192" t="s">
        <v>2745</v>
      </c>
      <c r="B50" s="192"/>
      <c r="C50" s="192"/>
      <c r="D50" s="192"/>
      <c r="E50" s="192"/>
      <c r="F50" s="192"/>
      <c r="G50" s="189" t="n">
        <v>40</v>
      </c>
      <c r="H50" s="258"/>
      <c r="I50" s="214" t="n">
        <f aca="false">I20+I35+I48+I49</f>
        <v>0</v>
      </c>
      <c r="J50" s="214" t="n">
        <f aca="false">J20+J35+J48+J49</f>
        <v>0</v>
      </c>
    </row>
    <row r="51" s="130" customFormat="true" ht="14.1" hidden="false" customHeight="true" outlineLevel="0" collapsed="false">
      <c r="A51" s="263" t="s">
        <v>2702</v>
      </c>
      <c r="B51" s="263"/>
      <c r="C51" s="263"/>
      <c r="D51" s="263"/>
      <c r="E51" s="263"/>
      <c r="F51" s="263"/>
      <c r="G51" s="189" t="n">
        <v>41</v>
      </c>
      <c r="H51" s="258"/>
      <c r="I51" s="216"/>
      <c r="J51" s="216"/>
    </row>
    <row r="52" s="130" customFormat="true" ht="14.1" hidden="false" customHeight="true" outlineLevel="0" collapsed="false">
      <c r="A52" s="221" t="s">
        <v>2746</v>
      </c>
      <c r="B52" s="221"/>
      <c r="C52" s="221"/>
      <c r="D52" s="221"/>
      <c r="E52" s="221"/>
      <c r="F52" s="221"/>
      <c r="G52" s="197" t="n">
        <v>42</v>
      </c>
      <c r="H52" s="261"/>
      <c r="I52" s="222" t="n">
        <f aca="false">I50+I51</f>
        <v>0</v>
      </c>
      <c r="J52" s="222" t="n">
        <f aca="false">J50+J51</f>
        <v>0</v>
      </c>
    </row>
    <row r="53" customFormat="false" ht="5.1" hidden="false" customHeight="true" outlineLevel="0" collapsed="false"/>
    <row r="54" customFormat="false" ht="12" hidden="tru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37:J41 I22:J28 I9:J12 I51:J52">
    <cfRule type="cellIs" priority="2" operator="notEqual" aboveAverage="0" equalAverage="0" bottom="0" percent="0" rank="0" text="" dxfId="20">
      <formula>ROUND(I37,0)</formula>
    </cfRule>
  </conditionalFormatting>
  <conditionalFormatting sqref="I13:J15 I42:J47 I33:J34 I29:J31 I18:J18">
    <cfRule type="cellIs" priority="3" operator="greaterThan" aboveAverage="0" equalAverage="0" bottom="0" percent="0" rank="0" text="" dxfId="21">
      <formula>0</formula>
    </cfRule>
    <cfRule type="cellIs" priority="4" operator="notEqual" aboveAverage="0" equalAverage="0" bottom="0" percent="0" rank="0" text="" dxfId="22">
      <formula>ROUND(I13,0)</formula>
    </cfRule>
  </conditionalFormatting>
  <conditionalFormatting sqref="I16:J17 I19:J20 I32:J32 I35:J35 I48:J50">
    <cfRule type="cellIs" priority="5" operator="notEqual" aboveAverage="0" equalAverage="0" bottom="0" percent="0" rank="0" text="" dxfId="23">
      <formula>ROUND(I16,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6" min="1" style="268" width="7.7"/>
    <col collapsed="false" customWidth="true" hidden="false" outlineLevel="0" max="7" min="7" style="268" width="5.56"/>
    <col collapsed="false" customWidth="true" hidden="false" outlineLevel="0" max="8" min="8" style="268" width="5.71"/>
    <col collapsed="false" customWidth="true" hidden="false" outlineLevel="0" max="24" min="9" style="268" width="13.7"/>
    <col collapsed="false" customWidth="true" hidden="false" outlineLevel="0" max="25" min="25" style="268" width="0.85"/>
    <col collapsed="false" customWidth="true" hidden="true" outlineLevel="0" max="28" min="26" style="268" width="5.71"/>
    <col collapsed="false" customWidth="false" hidden="true" outlineLevel="0" max="257" min="29" style="268" width="9.06"/>
    <col collapsed="false" customWidth="false" hidden="true" outlineLevel="0" max="16384" min="258" style="0" width="9.06"/>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8" t="n">
        <f aca="false">MAX(AA2:AA3)</f>
        <v>0</v>
      </c>
      <c r="AB1" s="268" t="s">
        <v>2338</v>
      </c>
    </row>
    <row r="2" s="27" customFormat="true" ht="20.1" hidden="false" customHeight="true" outlineLevel="0" collapsed="false">
      <c r="A2" s="269" t="s">
        <v>218</v>
      </c>
      <c r="B2" s="269"/>
      <c r="C2" s="269"/>
      <c r="D2" s="269"/>
      <c r="E2" s="269"/>
      <c r="F2" s="269"/>
      <c r="G2" s="269"/>
      <c r="H2" s="269"/>
      <c r="I2" s="270"/>
      <c r="J2" s="270"/>
      <c r="K2" s="270"/>
      <c r="L2" s="270"/>
      <c r="M2" s="270"/>
      <c r="N2" s="270"/>
      <c r="O2" s="271"/>
      <c r="P2" s="173" t="s">
        <v>2747</v>
      </c>
      <c r="Q2" s="272"/>
      <c r="R2" s="272"/>
      <c r="S2" s="272"/>
      <c r="T2" s="272"/>
      <c r="U2" s="272"/>
      <c r="V2" s="272"/>
      <c r="W2" s="272"/>
      <c r="X2" s="173" t="s">
        <v>2747</v>
      </c>
      <c r="AA2" s="27" t="n">
        <f aca="false">IF(OR(MAX(H10:X32)&lt;&gt;0,MIN(H10:X32)&lt;&gt;0),1,0)</f>
        <v>0</v>
      </c>
      <c r="AB2" s="27" t="s">
        <v>2748</v>
      </c>
    </row>
    <row r="3" s="130" customFormat="true" ht="20.1" hidden="false" customHeight="true" outlineLevel="0" collapsed="false">
      <c r="A3" s="273" t="str">
        <f aca="false">"za razdoblje od "&amp;IF(RefStr!C4&lt;&gt;"",TEXT(RefStr!C4,"DD.MM.YYYY."),"__.__.____.")&amp;" do "&amp;IF(RefStr!F4&lt;&gt;"",TEXT(RefStr!F4,"DD.MM.YYYY."),"__.__.____.")</f>
        <v>za razdoblje od 01.01.2016. do 31.12.2016.</v>
      </c>
      <c r="B3" s="273"/>
      <c r="C3" s="273"/>
      <c r="D3" s="273"/>
      <c r="E3" s="273"/>
      <c r="F3" s="273"/>
      <c r="G3" s="273"/>
      <c r="H3" s="273"/>
      <c r="I3" s="270"/>
      <c r="J3" s="270"/>
      <c r="K3" s="270"/>
      <c r="L3" s="270"/>
      <c r="M3" s="270"/>
      <c r="N3" s="270"/>
      <c r="O3" s="271"/>
      <c r="P3" s="173"/>
      <c r="Q3" s="272"/>
      <c r="R3" s="272"/>
      <c r="S3" s="272"/>
      <c r="T3" s="272"/>
      <c r="U3" s="272"/>
      <c r="V3" s="272"/>
      <c r="W3" s="272"/>
      <c r="X3" s="173"/>
      <c r="Y3" s="27"/>
      <c r="Z3" s="27"/>
      <c r="AA3" s="27" t="n">
        <f aca="false">IF(OR(MAX(H38:X60)&lt;&gt;0,MIN(H38:X60)&lt;&gt;0),1,0)</f>
        <v>0</v>
      </c>
      <c r="AB3" s="130" t="s">
        <v>2749</v>
      </c>
    </row>
    <row r="4" s="130" customFormat="true" ht="5.1" hidden="false" customHeight="true" outlineLevel="0" collapsed="false">
      <c r="A4" s="274"/>
      <c r="B4" s="275"/>
      <c r="C4" s="275"/>
      <c r="D4" s="275"/>
      <c r="E4" s="275"/>
      <c r="F4" s="275"/>
      <c r="G4" s="276"/>
      <c r="H4" s="276"/>
      <c r="I4" s="277"/>
      <c r="Q4" s="278"/>
      <c r="R4" s="278"/>
      <c r="S4" s="278"/>
      <c r="T4" s="278"/>
      <c r="U4" s="278"/>
      <c r="V4" s="278"/>
      <c r="W4" s="278"/>
    </row>
    <row r="5" s="130" customFormat="true" ht="15" hidden="false" customHeight="true" outlineLevel="0" collapsed="false">
      <c r="A5" s="279" t="str">
        <f aca="false">"Obveznik: "&amp;IF(RefStr!C27&lt;&gt;"",RefStr!C27,"________")&amp;"; "&amp;IF(RefStr!C29&lt;&gt;"",RefStr!C29,"________________________________________________________"&amp;"; "&amp;IF(RefStr!F31&lt;&gt;"",RefStr!F31,"_______________"))</f>
        <v>Obveznik: 75083503725; GRAČAC VODOVOD I ODVODNJA d.o.o.</v>
      </c>
      <c r="B5" s="279"/>
      <c r="C5" s="279"/>
      <c r="D5" s="279"/>
      <c r="E5" s="279"/>
      <c r="F5" s="279"/>
      <c r="G5" s="279"/>
      <c r="H5" s="279"/>
      <c r="I5" s="279"/>
      <c r="J5" s="279"/>
      <c r="K5" s="279"/>
      <c r="L5" s="279"/>
      <c r="M5" s="279"/>
      <c r="N5" s="279"/>
      <c r="O5" s="279"/>
      <c r="P5" s="279"/>
      <c r="Q5" s="279"/>
      <c r="R5" s="279"/>
      <c r="S5" s="279"/>
      <c r="T5" s="279"/>
      <c r="U5" s="279"/>
      <c r="V5" s="279"/>
      <c r="W5" s="279"/>
      <c r="X5" s="279"/>
      <c r="AA5" s="130" t="n">
        <f aca="false">IF(OR(MAX(W10:W32)&lt;&gt;0,MIN(W10:W32)&lt;&gt;0),1,0)</f>
        <v>0</v>
      </c>
      <c r="AB5" s="130" t="s">
        <v>2750</v>
      </c>
    </row>
    <row r="6" s="130" customFormat="true" ht="15" hidden="false" customHeight="true" outlineLevel="0" collapsed="false">
      <c r="A6" s="230" t="s">
        <v>2751</v>
      </c>
      <c r="B6" s="230"/>
      <c r="C6" s="230"/>
      <c r="D6" s="230"/>
      <c r="E6" s="230"/>
      <c r="F6" s="230"/>
      <c r="G6" s="231" t="s">
        <v>2345</v>
      </c>
      <c r="H6" s="180" t="s">
        <v>2346</v>
      </c>
      <c r="I6" s="232" t="s">
        <v>2752</v>
      </c>
      <c r="J6" s="232"/>
      <c r="K6" s="232"/>
      <c r="L6" s="232"/>
      <c r="M6" s="232"/>
      <c r="N6" s="232"/>
      <c r="O6" s="232"/>
      <c r="P6" s="232"/>
      <c r="Q6" s="232"/>
      <c r="R6" s="232"/>
      <c r="S6" s="232"/>
      <c r="T6" s="232"/>
      <c r="U6" s="232"/>
      <c r="V6" s="232"/>
      <c r="W6" s="231" t="s">
        <v>2753</v>
      </c>
      <c r="X6" s="233" t="s">
        <v>2754</v>
      </c>
      <c r="AA6" s="130" t="n">
        <f aca="false">IF(OR(MAX(W38:W60)&lt;&gt;0,MIN(W38:W60)&lt;&gt;0),1,0)</f>
        <v>0</v>
      </c>
      <c r="AB6" s="130" t="s">
        <v>2755</v>
      </c>
    </row>
    <row r="7" s="130" customFormat="true" ht="57" hidden="false" customHeight="true" outlineLevel="0" collapsed="false">
      <c r="A7" s="230"/>
      <c r="B7" s="230"/>
      <c r="C7" s="230"/>
      <c r="D7" s="230"/>
      <c r="E7" s="230"/>
      <c r="F7" s="230"/>
      <c r="G7" s="231"/>
      <c r="H7" s="231"/>
      <c r="I7" s="280" t="s">
        <v>2756</v>
      </c>
      <c r="J7" s="280" t="s">
        <v>2757</v>
      </c>
      <c r="K7" s="280" t="s">
        <v>2758</v>
      </c>
      <c r="L7" s="280" t="s">
        <v>2759</v>
      </c>
      <c r="M7" s="280" t="s">
        <v>2760</v>
      </c>
      <c r="N7" s="280" t="s">
        <v>2761</v>
      </c>
      <c r="O7" s="280" t="s">
        <v>2762</v>
      </c>
      <c r="P7" s="280" t="s">
        <v>2763</v>
      </c>
      <c r="Q7" s="280" t="s">
        <v>2764</v>
      </c>
      <c r="R7" s="280" t="s">
        <v>2765</v>
      </c>
      <c r="S7" s="280" t="s">
        <v>2766</v>
      </c>
      <c r="T7" s="280" t="s">
        <v>2767</v>
      </c>
      <c r="U7" s="280" t="s">
        <v>2768</v>
      </c>
      <c r="V7" s="280" t="s">
        <v>2769</v>
      </c>
      <c r="W7" s="231"/>
      <c r="X7" s="233"/>
      <c r="AA7" s="130" t="n">
        <f aca="false">IF(RefStr!N19="MSFI",1,0)</f>
        <v>0</v>
      </c>
      <c r="AB7" s="27" t="s">
        <v>2770</v>
      </c>
    </row>
    <row r="8" s="130"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5" t="s">
        <v>2771</v>
      </c>
      <c r="W8" s="284" t="n">
        <v>18</v>
      </c>
      <c r="X8" s="286" t="s">
        <v>2772</v>
      </c>
    </row>
    <row r="9" s="130" customFormat="true" ht="15.95" hidden="false" customHeight="true" outlineLevel="0" collapsed="false">
      <c r="A9" s="287" t="s">
        <v>2773</v>
      </c>
      <c r="B9" s="287"/>
      <c r="C9" s="287"/>
      <c r="D9" s="287"/>
      <c r="E9" s="287"/>
      <c r="F9" s="287"/>
      <c r="G9" s="287"/>
      <c r="H9" s="287"/>
      <c r="I9" s="287"/>
      <c r="J9" s="287"/>
      <c r="K9" s="287"/>
      <c r="L9" s="287"/>
      <c r="M9" s="287"/>
      <c r="N9" s="287"/>
      <c r="O9" s="287"/>
      <c r="P9" s="287"/>
      <c r="Q9" s="287"/>
      <c r="R9" s="287"/>
      <c r="S9" s="287"/>
      <c r="T9" s="287"/>
      <c r="U9" s="287"/>
      <c r="V9" s="287"/>
      <c r="W9" s="287"/>
      <c r="X9" s="287"/>
      <c r="AB9" s="288"/>
      <c r="AC9" s="289"/>
      <c r="AD9" s="288"/>
      <c r="AE9" s="289"/>
    </row>
    <row r="10" s="130" customFormat="true" ht="14.1" hidden="false" customHeight="true" outlineLevel="0" collapsed="false">
      <c r="A10" s="290" t="s">
        <v>2774</v>
      </c>
      <c r="B10" s="290"/>
      <c r="C10" s="290"/>
      <c r="D10" s="290"/>
      <c r="E10" s="290"/>
      <c r="F10" s="290"/>
      <c r="G10" s="291" t="n">
        <v>1</v>
      </c>
      <c r="H10" s="292"/>
      <c r="I10" s="293"/>
      <c r="J10" s="293"/>
      <c r="K10" s="293"/>
      <c r="L10" s="293"/>
      <c r="M10" s="293"/>
      <c r="N10" s="293"/>
      <c r="O10" s="293"/>
      <c r="P10" s="293"/>
      <c r="Q10" s="293"/>
      <c r="R10" s="293"/>
      <c r="S10" s="293"/>
      <c r="T10" s="293"/>
      <c r="U10" s="293"/>
      <c r="V10" s="294" t="n">
        <f aca="false">SUM(I10:L10)-M10+SUM(N10:U10)</f>
        <v>0</v>
      </c>
      <c r="W10" s="293"/>
      <c r="X10" s="294" t="n">
        <f aca="false">W10+V10</f>
        <v>0</v>
      </c>
      <c r="AB10" s="289"/>
      <c r="AC10" s="289"/>
      <c r="AD10" s="289"/>
      <c r="AE10" s="289"/>
    </row>
    <row r="11" s="130" customFormat="true" ht="14.1" hidden="false" customHeight="true" outlineLevel="0" collapsed="false">
      <c r="A11" s="295" t="s">
        <v>2775</v>
      </c>
      <c r="B11" s="295"/>
      <c r="C11" s="295"/>
      <c r="D11" s="295"/>
      <c r="E11" s="295"/>
      <c r="F11" s="295"/>
      <c r="G11" s="291" t="n">
        <v>2</v>
      </c>
      <c r="H11" s="292"/>
      <c r="I11" s="293"/>
      <c r="J11" s="293"/>
      <c r="K11" s="293"/>
      <c r="L11" s="293"/>
      <c r="M11" s="293"/>
      <c r="N11" s="293"/>
      <c r="O11" s="293"/>
      <c r="P11" s="293"/>
      <c r="Q11" s="293"/>
      <c r="R11" s="293"/>
      <c r="S11" s="293"/>
      <c r="T11" s="293"/>
      <c r="U11" s="293"/>
      <c r="V11" s="294" t="n">
        <f aca="false">SUM(I11:L11)-M11+SUM(N11:U11)</f>
        <v>0</v>
      </c>
      <c r="W11" s="293"/>
      <c r="X11" s="294" t="n">
        <f aca="false">W11+V11</f>
        <v>0</v>
      </c>
      <c r="AB11" s="288"/>
      <c r="AC11" s="288"/>
      <c r="AD11" s="288"/>
      <c r="AE11" s="289"/>
    </row>
    <row r="12" s="130" customFormat="true" ht="14.1" hidden="false" customHeight="true" outlineLevel="0" collapsed="false">
      <c r="A12" s="295" t="s">
        <v>2776</v>
      </c>
      <c r="B12" s="295"/>
      <c r="C12" s="295"/>
      <c r="D12" s="295"/>
      <c r="E12" s="295"/>
      <c r="F12" s="295"/>
      <c r="G12" s="291" t="n">
        <v>3</v>
      </c>
      <c r="H12" s="292"/>
      <c r="I12" s="293"/>
      <c r="J12" s="293"/>
      <c r="K12" s="293"/>
      <c r="L12" s="293"/>
      <c r="M12" s="293"/>
      <c r="N12" s="293"/>
      <c r="O12" s="293"/>
      <c r="P12" s="293"/>
      <c r="Q12" s="293"/>
      <c r="R12" s="293"/>
      <c r="S12" s="293"/>
      <c r="T12" s="293"/>
      <c r="U12" s="293"/>
      <c r="V12" s="294" t="n">
        <f aca="false">SUM(I12:L12)-M12+SUM(N12:U12)</f>
        <v>0</v>
      </c>
      <c r="W12" s="293"/>
      <c r="X12" s="294" t="n">
        <f aca="false">W12+V12</f>
        <v>0</v>
      </c>
      <c r="AB12" s="296"/>
      <c r="AC12" s="296"/>
      <c r="AD12" s="296"/>
      <c r="AE12" s="289"/>
    </row>
    <row r="13" s="130" customFormat="true" ht="13.5" hidden="false" customHeight="true" outlineLevel="0" collapsed="false">
      <c r="A13" s="297" t="s">
        <v>2777</v>
      </c>
      <c r="B13" s="297"/>
      <c r="C13" s="297"/>
      <c r="D13" s="297"/>
      <c r="E13" s="297"/>
      <c r="F13" s="297"/>
      <c r="G13" s="291" t="n">
        <v>4</v>
      </c>
      <c r="H13" s="292"/>
      <c r="I13" s="294" t="n">
        <f aca="false">SUM(I10:I12)</f>
        <v>0</v>
      </c>
      <c r="J13" s="294" t="n">
        <f aca="false">SUM(J10:J12)</f>
        <v>0</v>
      </c>
      <c r="K13" s="294" t="n">
        <f aca="false">SUM(K10:K12)</f>
        <v>0</v>
      </c>
      <c r="L13" s="294" t="n">
        <f aca="false">SUM(L10:L12)</f>
        <v>0</v>
      </c>
      <c r="M13" s="294" t="n">
        <f aca="false">SUM(M10:M12)</f>
        <v>0</v>
      </c>
      <c r="N13" s="294" t="n">
        <f aca="false">SUM(N10:N12)</f>
        <v>0</v>
      </c>
      <c r="O13" s="294" t="n">
        <f aca="false">SUM(O10:O12)</f>
        <v>0</v>
      </c>
      <c r="P13" s="294" t="n">
        <f aca="false">SUM(P10:P12)</f>
        <v>0</v>
      </c>
      <c r="Q13" s="294" t="n">
        <f aca="false">SUM(Q10:Q12)</f>
        <v>0</v>
      </c>
      <c r="R13" s="294" t="n">
        <f aca="false">SUM(R10:R12)</f>
        <v>0</v>
      </c>
      <c r="S13" s="294" t="n">
        <f aca="false">SUM(S10:S12)</f>
        <v>0</v>
      </c>
      <c r="T13" s="294" t="n">
        <f aca="false">SUM(T10:T12)</f>
        <v>0</v>
      </c>
      <c r="U13" s="294" t="n">
        <f aca="false">SUM(U10:U12)</f>
        <v>0</v>
      </c>
      <c r="V13" s="294" t="n">
        <f aca="false">SUM(I13:L13)-M13+SUM(N13:U13)</f>
        <v>0</v>
      </c>
      <c r="W13" s="294" t="n">
        <f aca="false">SUM(W10:W12)</f>
        <v>0</v>
      </c>
      <c r="X13" s="294" t="n">
        <f aca="false">W13+V13</f>
        <v>0</v>
      </c>
      <c r="AB13" s="296"/>
      <c r="AC13" s="296"/>
      <c r="AD13" s="296"/>
      <c r="AE13" s="289"/>
    </row>
    <row r="14" s="130" customFormat="true" ht="14.1" hidden="false" customHeight="true" outlineLevel="0" collapsed="false">
      <c r="A14" s="295" t="s">
        <v>2778</v>
      </c>
      <c r="B14" s="295"/>
      <c r="C14" s="295"/>
      <c r="D14" s="295"/>
      <c r="E14" s="295"/>
      <c r="F14" s="295"/>
      <c r="G14" s="291" t="n">
        <v>5</v>
      </c>
      <c r="H14" s="292"/>
      <c r="I14" s="298"/>
      <c r="J14" s="298"/>
      <c r="K14" s="298"/>
      <c r="L14" s="298"/>
      <c r="M14" s="298"/>
      <c r="N14" s="298"/>
      <c r="O14" s="298"/>
      <c r="P14" s="298"/>
      <c r="Q14" s="298"/>
      <c r="R14" s="298"/>
      <c r="S14" s="298"/>
      <c r="T14" s="298"/>
      <c r="U14" s="293"/>
      <c r="V14" s="294" t="n">
        <f aca="false">SUM(I14:L14)-M14+SUM(N14:U14)</f>
        <v>0</v>
      </c>
      <c r="W14" s="293"/>
      <c r="X14" s="294" t="n">
        <f aca="false">W14+V14</f>
        <v>0</v>
      </c>
      <c r="AB14" s="296"/>
      <c r="AC14" s="296"/>
      <c r="AD14" s="296"/>
      <c r="AE14" s="289"/>
    </row>
    <row r="15" s="130" customFormat="true" ht="14.1" hidden="false" customHeight="true" outlineLevel="0" collapsed="false">
      <c r="A15" s="295" t="s">
        <v>2779</v>
      </c>
      <c r="B15" s="295"/>
      <c r="C15" s="295"/>
      <c r="D15" s="295"/>
      <c r="E15" s="295"/>
      <c r="F15" s="295"/>
      <c r="G15" s="291" t="n">
        <v>6</v>
      </c>
      <c r="H15" s="292"/>
      <c r="I15" s="298"/>
      <c r="J15" s="298"/>
      <c r="K15" s="298"/>
      <c r="L15" s="298"/>
      <c r="M15" s="298"/>
      <c r="N15" s="298"/>
      <c r="O15" s="293"/>
      <c r="P15" s="298"/>
      <c r="Q15" s="298"/>
      <c r="R15" s="298"/>
      <c r="S15" s="298"/>
      <c r="T15" s="298"/>
      <c r="U15" s="298"/>
      <c r="V15" s="294" t="n">
        <f aca="false">SUM(I15:L15)-M15+SUM(N15:U15)</f>
        <v>0</v>
      </c>
      <c r="W15" s="293"/>
      <c r="X15" s="294" t="n">
        <f aca="false">W15+V15</f>
        <v>0</v>
      </c>
      <c r="AB15" s="299"/>
      <c r="AC15" s="299"/>
      <c r="AD15" s="299"/>
      <c r="AE15" s="289"/>
    </row>
    <row r="16" s="130" customFormat="true" ht="24.95" hidden="false" customHeight="true" outlineLevel="0" collapsed="false">
      <c r="A16" s="295" t="s">
        <v>2780</v>
      </c>
      <c r="B16" s="295"/>
      <c r="C16" s="295"/>
      <c r="D16" s="295"/>
      <c r="E16" s="295"/>
      <c r="F16" s="295"/>
      <c r="G16" s="291" t="n">
        <v>7</v>
      </c>
      <c r="H16" s="292"/>
      <c r="I16" s="298"/>
      <c r="J16" s="298"/>
      <c r="K16" s="298"/>
      <c r="L16" s="298"/>
      <c r="M16" s="298"/>
      <c r="N16" s="298"/>
      <c r="O16" s="298"/>
      <c r="P16" s="293"/>
      <c r="Q16" s="298"/>
      <c r="R16" s="298"/>
      <c r="S16" s="298"/>
      <c r="T16" s="293"/>
      <c r="U16" s="293"/>
      <c r="V16" s="294" t="n">
        <f aca="false">SUM(I16:L16)-M16+SUM(N16:U16)</f>
        <v>0</v>
      </c>
      <c r="W16" s="293"/>
      <c r="X16" s="294" t="n">
        <f aca="false">W16+V16</f>
        <v>0</v>
      </c>
      <c r="AB16" s="299"/>
      <c r="AC16" s="299"/>
      <c r="AD16" s="299"/>
      <c r="AE16" s="289"/>
    </row>
    <row r="17" s="130" customFormat="true" ht="24.95" hidden="false" customHeight="true" outlineLevel="0" collapsed="false">
      <c r="A17" s="295" t="s">
        <v>2781</v>
      </c>
      <c r="B17" s="295"/>
      <c r="C17" s="295"/>
      <c r="D17" s="295"/>
      <c r="E17" s="295"/>
      <c r="F17" s="295"/>
      <c r="G17" s="291" t="n">
        <v>8</v>
      </c>
      <c r="H17" s="292"/>
      <c r="I17" s="298"/>
      <c r="J17" s="298"/>
      <c r="K17" s="298"/>
      <c r="L17" s="298"/>
      <c r="M17" s="298"/>
      <c r="N17" s="298"/>
      <c r="O17" s="298"/>
      <c r="P17" s="298"/>
      <c r="Q17" s="293"/>
      <c r="R17" s="298"/>
      <c r="S17" s="298"/>
      <c r="T17" s="293"/>
      <c r="U17" s="293"/>
      <c r="V17" s="294" t="n">
        <f aca="false">SUM(I17:L17)-M17+SUM(N17:U17)</f>
        <v>0</v>
      </c>
      <c r="W17" s="293"/>
      <c r="X17" s="294" t="n">
        <f aca="false">W17+V17</f>
        <v>0</v>
      </c>
      <c r="AB17" s="299"/>
      <c r="AC17" s="299"/>
      <c r="AD17" s="299"/>
      <c r="AE17" s="289"/>
    </row>
    <row r="18" s="130" customFormat="true" ht="14.1" hidden="false" customHeight="true" outlineLevel="0" collapsed="false">
      <c r="A18" s="295" t="s">
        <v>2782</v>
      </c>
      <c r="B18" s="295"/>
      <c r="C18" s="295"/>
      <c r="D18" s="295"/>
      <c r="E18" s="295"/>
      <c r="F18" s="295"/>
      <c r="G18" s="291" t="n">
        <v>9</v>
      </c>
      <c r="H18" s="292"/>
      <c r="I18" s="298"/>
      <c r="J18" s="298"/>
      <c r="K18" s="298"/>
      <c r="L18" s="298"/>
      <c r="M18" s="298"/>
      <c r="N18" s="298"/>
      <c r="O18" s="298"/>
      <c r="P18" s="298"/>
      <c r="Q18" s="298"/>
      <c r="R18" s="293"/>
      <c r="S18" s="298"/>
      <c r="T18" s="293"/>
      <c r="U18" s="293"/>
      <c r="V18" s="294" t="n">
        <f aca="false">SUM(I18:L18)-M18+SUM(N18:U18)</f>
        <v>0</v>
      </c>
      <c r="W18" s="293"/>
      <c r="X18" s="294" t="n">
        <f aca="false">W18+V18</f>
        <v>0</v>
      </c>
      <c r="AB18" s="296"/>
      <c r="AC18" s="296"/>
      <c r="AD18" s="296"/>
      <c r="AE18" s="289"/>
    </row>
    <row r="19" s="130" customFormat="true" ht="24.95" hidden="false" customHeight="true" outlineLevel="0" collapsed="false">
      <c r="A19" s="295" t="s">
        <v>2783</v>
      </c>
      <c r="B19" s="295"/>
      <c r="C19" s="295"/>
      <c r="D19" s="295"/>
      <c r="E19" s="295"/>
      <c r="F19" s="295"/>
      <c r="G19" s="291" t="n">
        <v>10</v>
      </c>
      <c r="H19" s="292"/>
      <c r="I19" s="298"/>
      <c r="J19" s="298"/>
      <c r="K19" s="298"/>
      <c r="L19" s="298"/>
      <c r="M19" s="298"/>
      <c r="N19" s="298"/>
      <c r="O19" s="298"/>
      <c r="P19" s="298"/>
      <c r="Q19" s="298"/>
      <c r="R19" s="298"/>
      <c r="S19" s="293"/>
      <c r="T19" s="293"/>
      <c r="U19" s="293"/>
      <c r="V19" s="294" t="n">
        <f aca="false">SUM(I19:L19)-M19+SUM(N19:U19)</f>
        <v>0</v>
      </c>
      <c r="W19" s="293"/>
      <c r="X19" s="294" t="n">
        <f aca="false">W19+V19</f>
        <v>0</v>
      </c>
      <c r="AB19" s="299"/>
      <c r="AC19" s="299"/>
      <c r="AD19" s="299"/>
      <c r="AE19" s="289"/>
    </row>
    <row r="20" s="130" customFormat="true" ht="24.95" hidden="false" customHeight="true" outlineLevel="0" collapsed="false">
      <c r="A20" s="295" t="s">
        <v>2784</v>
      </c>
      <c r="B20" s="295"/>
      <c r="C20" s="295"/>
      <c r="D20" s="295"/>
      <c r="E20" s="295"/>
      <c r="F20" s="295"/>
      <c r="G20" s="291" t="n">
        <v>11</v>
      </c>
      <c r="H20" s="292"/>
      <c r="I20" s="298"/>
      <c r="J20" s="298"/>
      <c r="K20" s="298"/>
      <c r="L20" s="298"/>
      <c r="M20" s="298"/>
      <c r="N20" s="298"/>
      <c r="O20" s="293"/>
      <c r="P20" s="293"/>
      <c r="Q20" s="293"/>
      <c r="R20" s="293"/>
      <c r="S20" s="293"/>
      <c r="T20" s="293"/>
      <c r="U20" s="293"/>
      <c r="V20" s="294" t="n">
        <f aca="false">SUM(I20:L20)-M20+SUM(N20:U20)</f>
        <v>0</v>
      </c>
      <c r="W20" s="293"/>
      <c r="X20" s="294" t="n">
        <f aca="false">W20+V20</f>
        <v>0</v>
      </c>
      <c r="AB20" s="299"/>
      <c r="AC20" s="299"/>
      <c r="AD20" s="299"/>
      <c r="AE20" s="289"/>
    </row>
    <row r="21" s="130" customFormat="true" ht="15.75" hidden="false" customHeight="true" outlineLevel="0" collapsed="false">
      <c r="A21" s="295" t="s">
        <v>2785</v>
      </c>
      <c r="B21" s="295"/>
      <c r="C21" s="295"/>
      <c r="D21" s="295"/>
      <c r="E21" s="295"/>
      <c r="F21" s="295"/>
      <c r="G21" s="291" t="n">
        <v>12</v>
      </c>
      <c r="H21" s="292"/>
      <c r="I21" s="298"/>
      <c r="J21" s="298"/>
      <c r="K21" s="298"/>
      <c r="L21" s="298"/>
      <c r="M21" s="298"/>
      <c r="N21" s="298"/>
      <c r="O21" s="293"/>
      <c r="P21" s="293"/>
      <c r="Q21" s="293"/>
      <c r="R21" s="293"/>
      <c r="S21" s="293"/>
      <c r="T21" s="293"/>
      <c r="U21" s="293"/>
      <c r="V21" s="294" t="n">
        <f aca="false">SUM(I21:L21)-M21+SUM(N21:U21)</f>
        <v>0</v>
      </c>
      <c r="W21" s="293"/>
      <c r="X21" s="294" t="n">
        <f aca="false">W21+V21</f>
        <v>0</v>
      </c>
      <c r="AB21" s="299"/>
      <c r="AC21" s="299"/>
      <c r="AD21" s="299"/>
      <c r="AE21" s="289"/>
    </row>
    <row r="22" s="130" customFormat="true" ht="14.1" hidden="false" customHeight="true" outlineLevel="0" collapsed="false">
      <c r="A22" s="295" t="s">
        <v>2786</v>
      </c>
      <c r="B22" s="295"/>
      <c r="C22" s="295"/>
      <c r="D22" s="295"/>
      <c r="E22" s="295"/>
      <c r="F22" s="295"/>
      <c r="G22" s="291" t="n">
        <v>13</v>
      </c>
      <c r="H22" s="292"/>
      <c r="I22" s="293"/>
      <c r="J22" s="293"/>
      <c r="K22" s="293"/>
      <c r="L22" s="293"/>
      <c r="M22" s="293"/>
      <c r="N22" s="293"/>
      <c r="O22" s="293"/>
      <c r="P22" s="293"/>
      <c r="Q22" s="293"/>
      <c r="R22" s="293"/>
      <c r="S22" s="293"/>
      <c r="T22" s="293"/>
      <c r="U22" s="293"/>
      <c r="V22" s="294" t="n">
        <f aca="false">SUM(I22:L22)-M22+SUM(N22:U22)</f>
        <v>0</v>
      </c>
      <c r="W22" s="293"/>
      <c r="X22" s="294" t="n">
        <f aca="false">W22+V22</f>
        <v>0</v>
      </c>
      <c r="AB22" s="289"/>
      <c r="AC22" s="268"/>
    </row>
    <row r="23" s="130" customFormat="true" ht="14.1" hidden="false" customHeight="true" outlineLevel="0" collapsed="false">
      <c r="A23" s="295" t="s">
        <v>2787</v>
      </c>
      <c r="B23" s="295"/>
      <c r="C23" s="295"/>
      <c r="D23" s="295"/>
      <c r="E23" s="295"/>
      <c r="F23" s="295"/>
      <c r="G23" s="291" t="n">
        <v>14</v>
      </c>
      <c r="H23" s="292"/>
      <c r="I23" s="298"/>
      <c r="J23" s="298"/>
      <c r="K23" s="298"/>
      <c r="L23" s="298"/>
      <c r="M23" s="298"/>
      <c r="N23" s="298"/>
      <c r="O23" s="293"/>
      <c r="P23" s="293"/>
      <c r="Q23" s="293"/>
      <c r="R23" s="293"/>
      <c r="S23" s="293"/>
      <c r="T23" s="293"/>
      <c r="U23" s="293"/>
      <c r="V23" s="294" t="n">
        <f aca="false">SUM(I23:L23)-M23+SUM(N23:U23)</f>
        <v>0</v>
      </c>
      <c r="W23" s="293"/>
      <c r="X23" s="294" t="n">
        <f aca="false">W23+V23</f>
        <v>0</v>
      </c>
      <c r="AB23" s="289"/>
      <c r="AC23" s="268"/>
    </row>
    <row r="24" s="130" customFormat="true" ht="24.95" hidden="false" customHeight="true" outlineLevel="0" collapsed="false">
      <c r="A24" s="295" t="s">
        <v>2788</v>
      </c>
      <c r="B24" s="295"/>
      <c r="C24" s="295"/>
      <c r="D24" s="295"/>
      <c r="E24" s="295"/>
      <c r="F24" s="295"/>
      <c r="G24" s="291" t="n">
        <v>15</v>
      </c>
      <c r="H24" s="292"/>
      <c r="I24" s="293"/>
      <c r="J24" s="293"/>
      <c r="K24" s="293"/>
      <c r="L24" s="293"/>
      <c r="M24" s="293"/>
      <c r="N24" s="293"/>
      <c r="O24" s="293"/>
      <c r="P24" s="293"/>
      <c r="Q24" s="293"/>
      <c r="R24" s="293"/>
      <c r="S24" s="293"/>
      <c r="T24" s="293"/>
      <c r="U24" s="293"/>
      <c r="V24" s="294" t="n">
        <f aca="false">SUM(I24:L24)-M24+SUM(N24:U24)</f>
        <v>0</v>
      </c>
      <c r="W24" s="293"/>
      <c r="X24" s="294" t="n">
        <f aca="false">W24+V24</f>
        <v>0</v>
      </c>
      <c r="AB24" s="289"/>
      <c r="AC24" s="268"/>
    </row>
    <row r="25" s="130" customFormat="true" ht="24.95" hidden="false" customHeight="true" outlineLevel="0" collapsed="false">
      <c r="A25" s="295" t="s">
        <v>2789</v>
      </c>
      <c r="B25" s="295"/>
      <c r="C25" s="295"/>
      <c r="D25" s="295"/>
      <c r="E25" s="295"/>
      <c r="F25" s="295"/>
      <c r="G25" s="291" t="n">
        <v>16</v>
      </c>
      <c r="H25" s="292"/>
      <c r="I25" s="293"/>
      <c r="J25" s="293"/>
      <c r="K25" s="293"/>
      <c r="L25" s="293"/>
      <c r="M25" s="293"/>
      <c r="N25" s="293"/>
      <c r="O25" s="293"/>
      <c r="P25" s="293"/>
      <c r="Q25" s="293"/>
      <c r="R25" s="293"/>
      <c r="S25" s="293"/>
      <c r="T25" s="293"/>
      <c r="U25" s="293"/>
      <c r="V25" s="294" t="n">
        <f aca="false">SUM(I25:L25)-M25+SUM(N25:U25)</f>
        <v>0</v>
      </c>
      <c r="W25" s="293"/>
      <c r="X25" s="294" t="n">
        <f aca="false">W25+V25</f>
        <v>0</v>
      </c>
      <c r="AB25" s="289"/>
      <c r="AC25" s="268"/>
    </row>
    <row r="26" s="130" customFormat="true" ht="24.95" hidden="false" customHeight="true" outlineLevel="0" collapsed="false">
      <c r="A26" s="295" t="s">
        <v>2790</v>
      </c>
      <c r="B26" s="295"/>
      <c r="C26" s="295"/>
      <c r="D26" s="295"/>
      <c r="E26" s="295"/>
      <c r="F26" s="295"/>
      <c r="G26" s="291" t="n">
        <v>17</v>
      </c>
      <c r="H26" s="292"/>
      <c r="I26" s="293"/>
      <c r="J26" s="293"/>
      <c r="K26" s="293"/>
      <c r="L26" s="293"/>
      <c r="M26" s="293"/>
      <c r="N26" s="293"/>
      <c r="O26" s="293"/>
      <c r="P26" s="293"/>
      <c r="Q26" s="293"/>
      <c r="R26" s="293"/>
      <c r="S26" s="293"/>
      <c r="T26" s="293"/>
      <c r="U26" s="293"/>
      <c r="V26" s="294" t="n">
        <f aca="false">SUM(I26:L26)-M26+SUM(N26:U26)</f>
        <v>0</v>
      </c>
      <c r="W26" s="293"/>
      <c r="X26" s="294" t="n">
        <f aca="false">W26+V26</f>
        <v>0</v>
      </c>
      <c r="AB26" s="289"/>
      <c r="AC26" s="268"/>
    </row>
    <row r="27" customFormat="false" ht="14.1" hidden="false" customHeight="true" outlineLevel="0" collapsed="false">
      <c r="A27" s="295" t="s">
        <v>2791</v>
      </c>
      <c r="B27" s="295"/>
      <c r="C27" s="295"/>
      <c r="D27" s="295"/>
      <c r="E27" s="295"/>
      <c r="F27" s="295"/>
      <c r="G27" s="291" t="n">
        <v>18</v>
      </c>
      <c r="H27" s="292"/>
      <c r="I27" s="293"/>
      <c r="J27" s="293"/>
      <c r="K27" s="293"/>
      <c r="L27" s="293"/>
      <c r="M27" s="293"/>
      <c r="N27" s="293"/>
      <c r="O27" s="293"/>
      <c r="P27" s="293"/>
      <c r="Q27" s="293"/>
      <c r="R27" s="293"/>
      <c r="S27" s="293"/>
      <c r="T27" s="293"/>
      <c r="U27" s="293"/>
      <c r="V27" s="294" t="n">
        <f aca="false">SUM(I27:L27)-M27+SUM(N27:U27)</f>
        <v>0</v>
      </c>
      <c r="W27" s="293"/>
      <c r="X27" s="294" t="n">
        <f aca="false">W27+V27</f>
        <v>0</v>
      </c>
      <c r="AB27" s="289"/>
    </row>
    <row r="28" customFormat="false" ht="14.1" hidden="false" customHeight="true" outlineLevel="0" collapsed="false">
      <c r="A28" s="295" t="s">
        <v>2792</v>
      </c>
      <c r="B28" s="295"/>
      <c r="C28" s="295"/>
      <c r="D28" s="295"/>
      <c r="E28" s="295"/>
      <c r="F28" s="295"/>
      <c r="G28" s="291" t="n">
        <v>19</v>
      </c>
      <c r="H28" s="292"/>
      <c r="I28" s="293"/>
      <c r="J28" s="293"/>
      <c r="K28" s="293"/>
      <c r="L28" s="293"/>
      <c r="M28" s="293"/>
      <c r="N28" s="293"/>
      <c r="O28" s="293"/>
      <c r="P28" s="293"/>
      <c r="Q28" s="293"/>
      <c r="R28" s="293"/>
      <c r="S28" s="293"/>
      <c r="T28" s="293"/>
      <c r="U28" s="293"/>
      <c r="V28" s="294" t="n">
        <f aca="false">SUM(I28:L28)-M28+SUM(N28:U28)</f>
        <v>0</v>
      </c>
      <c r="W28" s="293"/>
      <c r="X28" s="294" t="n">
        <f aca="false">W28+V28</f>
        <v>0</v>
      </c>
      <c r="AB28" s="289"/>
    </row>
    <row r="29" customFormat="false" ht="14.1" hidden="false" customHeight="true" outlineLevel="0" collapsed="false">
      <c r="A29" s="295" t="s">
        <v>2793</v>
      </c>
      <c r="B29" s="295"/>
      <c r="C29" s="295"/>
      <c r="D29" s="295"/>
      <c r="E29" s="295"/>
      <c r="F29" s="295"/>
      <c r="G29" s="291" t="n">
        <v>20</v>
      </c>
      <c r="H29" s="292"/>
      <c r="I29" s="293"/>
      <c r="J29" s="293"/>
      <c r="K29" s="293"/>
      <c r="L29" s="293"/>
      <c r="M29" s="293"/>
      <c r="N29" s="293"/>
      <c r="O29" s="293"/>
      <c r="P29" s="293"/>
      <c r="Q29" s="293"/>
      <c r="R29" s="293"/>
      <c r="S29" s="293"/>
      <c r="T29" s="293"/>
      <c r="U29" s="293"/>
      <c r="V29" s="294" t="n">
        <f aca="false">SUM(I29:L29)-M29+SUM(N29:U29)</f>
        <v>0</v>
      </c>
      <c r="W29" s="293"/>
      <c r="X29" s="294" t="n">
        <f aca="false">W29+V29</f>
        <v>0</v>
      </c>
      <c r="AB29" s="289"/>
    </row>
    <row r="30" customFormat="false" ht="14.1" hidden="false" customHeight="true" outlineLevel="0" collapsed="false">
      <c r="A30" s="295" t="s">
        <v>2794</v>
      </c>
      <c r="B30" s="295"/>
      <c r="C30" s="295"/>
      <c r="D30" s="295"/>
      <c r="E30" s="295"/>
      <c r="F30" s="295"/>
      <c r="G30" s="291" t="n">
        <v>21</v>
      </c>
      <c r="H30" s="292"/>
      <c r="I30" s="293"/>
      <c r="J30" s="293"/>
      <c r="K30" s="293"/>
      <c r="L30" s="293"/>
      <c r="M30" s="293"/>
      <c r="N30" s="293"/>
      <c r="O30" s="293"/>
      <c r="P30" s="293"/>
      <c r="Q30" s="293"/>
      <c r="R30" s="293"/>
      <c r="S30" s="293"/>
      <c r="T30" s="293"/>
      <c r="U30" s="293"/>
      <c r="V30" s="294" t="n">
        <f aca="false">SUM(I30:L30)-M30+SUM(N30:U30)</f>
        <v>0</v>
      </c>
      <c r="W30" s="293"/>
      <c r="X30" s="294" t="n">
        <f aca="false">W30+V30</f>
        <v>0</v>
      </c>
      <c r="AB30" s="289"/>
    </row>
    <row r="31" customFormat="false" ht="14.1" hidden="false" customHeight="true" outlineLevel="0" collapsed="false">
      <c r="A31" s="295" t="s">
        <v>2795</v>
      </c>
      <c r="B31" s="295"/>
      <c r="C31" s="295"/>
      <c r="D31" s="295"/>
      <c r="E31" s="295"/>
      <c r="F31" s="295"/>
      <c r="G31" s="291" t="n">
        <v>22</v>
      </c>
      <c r="H31" s="292"/>
      <c r="I31" s="293"/>
      <c r="J31" s="293"/>
      <c r="K31" s="293"/>
      <c r="L31" s="293"/>
      <c r="M31" s="293"/>
      <c r="N31" s="293"/>
      <c r="O31" s="293"/>
      <c r="P31" s="293"/>
      <c r="Q31" s="293"/>
      <c r="R31" s="293"/>
      <c r="S31" s="293"/>
      <c r="T31" s="293"/>
      <c r="U31" s="293"/>
      <c r="V31" s="294" t="n">
        <f aca="false">SUM(I31:L31)-M31+SUM(N31:U31)</f>
        <v>0</v>
      </c>
      <c r="W31" s="293"/>
      <c r="X31" s="294" t="n">
        <f aca="false">W31+V31</f>
        <v>0</v>
      </c>
      <c r="AE31" s="289"/>
    </row>
    <row r="32" customFormat="false" ht="15" hidden="false" customHeight="true" outlineLevel="0" collapsed="false">
      <c r="A32" s="300" t="s">
        <v>2796</v>
      </c>
      <c r="B32" s="300"/>
      <c r="C32" s="300"/>
      <c r="D32" s="300"/>
      <c r="E32" s="300"/>
      <c r="F32" s="300"/>
      <c r="G32" s="301" t="n">
        <v>23</v>
      </c>
      <c r="H32" s="302"/>
      <c r="I32" s="303" t="n">
        <f aca="false">SUM(I13:I31)</f>
        <v>0</v>
      </c>
      <c r="J32" s="303" t="n">
        <f aca="false">SUM(J13:J31)</f>
        <v>0</v>
      </c>
      <c r="K32" s="303" t="n">
        <f aca="false">SUM(K13:K31)</f>
        <v>0</v>
      </c>
      <c r="L32" s="303" t="n">
        <f aca="false">SUM(L13:L31)</f>
        <v>0</v>
      </c>
      <c r="M32" s="303" t="n">
        <f aca="false">SUM(M13:M31)</f>
        <v>0</v>
      </c>
      <c r="N32" s="303" t="n">
        <f aca="false">SUM(N13:N31)</f>
        <v>0</v>
      </c>
      <c r="O32" s="303" t="n">
        <f aca="false">SUM(O13:O31)</f>
        <v>0</v>
      </c>
      <c r="P32" s="303" t="n">
        <f aca="false">SUM(P13:P31)</f>
        <v>0</v>
      </c>
      <c r="Q32" s="303" t="n">
        <f aca="false">SUM(Q13:Q31)</f>
        <v>0</v>
      </c>
      <c r="R32" s="303" t="n">
        <f aca="false">SUM(R13:R31)</f>
        <v>0</v>
      </c>
      <c r="S32" s="303" t="n">
        <f aca="false">SUM(S13:S31)</f>
        <v>0</v>
      </c>
      <c r="T32" s="303" t="n">
        <f aca="false">SUM(T13:T31)</f>
        <v>0</v>
      </c>
      <c r="U32" s="303" t="n">
        <f aca="false">SUM(U13:U31)</f>
        <v>0</v>
      </c>
      <c r="V32" s="303" t="n">
        <f aca="false">SUM(I32:L32)-M32+SUM(N32:U32)</f>
        <v>0</v>
      </c>
      <c r="W32" s="303" t="n">
        <f aca="false">SUM(W13:W31)</f>
        <v>0</v>
      </c>
      <c r="X32" s="303" t="n">
        <f aca="false">W32+V32</f>
        <v>0</v>
      </c>
      <c r="AE32" s="289"/>
    </row>
    <row r="33" s="130" customFormat="true" ht="15.95" hidden="false" customHeight="true" outlineLevel="0" collapsed="false">
      <c r="A33" s="304" t="s">
        <v>2797</v>
      </c>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AB33" s="288"/>
      <c r="AC33" s="289"/>
      <c r="AD33" s="288"/>
      <c r="AE33" s="289"/>
    </row>
    <row r="34" customFormat="false" ht="26.1" hidden="false" customHeight="true" outlineLevel="0" collapsed="false">
      <c r="A34" s="297" t="s">
        <v>2798</v>
      </c>
      <c r="B34" s="297"/>
      <c r="C34" s="297"/>
      <c r="D34" s="297"/>
      <c r="E34" s="297"/>
      <c r="F34" s="297"/>
      <c r="G34" s="291" t="n">
        <v>24</v>
      </c>
      <c r="H34" s="292"/>
      <c r="I34" s="294" t="n">
        <f aca="false">SUM(I15:I23)</f>
        <v>0</v>
      </c>
      <c r="J34" s="294" t="n">
        <f aca="false">SUM(J15:J23)</f>
        <v>0</v>
      </c>
      <c r="K34" s="294" t="n">
        <f aca="false">SUM(K15:K23)</f>
        <v>0</v>
      </c>
      <c r="L34" s="294" t="n">
        <f aca="false">SUM(L15:L23)</f>
        <v>0</v>
      </c>
      <c r="M34" s="294" t="n">
        <f aca="false">SUM(M15:M23)</f>
        <v>0</v>
      </c>
      <c r="N34" s="294" t="n">
        <f aca="false">SUM(N15:N23)</f>
        <v>0</v>
      </c>
      <c r="O34" s="294" t="n">
        <f aca="false">SUM(O15:O23)*$AA$7</f>
        <v>0</v>
      </c>
      <c r="P34" s="294" t="n">
        <f aca="false">SUM(P15:P23)*$AA$7</f>
        <v>0</v>
      </c>
      <c r="Q34" s="294" t="n">
        <f aca="false">SUM(Q15:Q23)*$AA$7</f>
        <v>0</v>
      </c>
      <c r="R34" s="294" t="n">
        <f aca="false">SUM(R15:R23)*$AA$7</f>
        <v>0</v>
      </c>
      <c r="S34" s="294" t="n">
        <f aca="false">SUM(S15:S23)*$AA$7</f>
        <v>0</v>
      </c>
      <c r="T34" s="294" t="n">
        <f aca="false">SUM(T15:T23)*$AA$7</f>
        <v>0</v>
      </c>
      <c r="U34" s="294" t="n">
        <f aca="false">SUM(U15:U23)*$AA$7</f>
        <v>0</v>
      </c>
      <c r="V34" s="294" t="n">
        <f aca="false">SUM(V15:V23)*$AA$7</f>
        <v>0</v>
      </c>
      <c r="W34" s="294" t="n">
        <f aca="false">SUM(W15:W23)*$AA$7</f>
        <v>0</v>
      </c>
      <c r="X34" s="294" t="n">
        <f aca="false">SUM(X15:X23)*$AA$7</f>
        <v>0</v>
      </c>
    </row>
    <row r="35" s="130" customFormat="true" ht="26.1" hidden="false" customHeight="true" outlineLevel="0" collapsed="false">
      <c r="A35" s="297" t="s">
        <v>2799</v>
      </c>
      <c r="B35" s="297"/>
      <c r="C35" s="297"/>
      <c r="D35" s="297"/>
      <c r="E35" s="297"/>
      <c r="F35" s="297"/>
      <c r="G35" s="291" t="n">
        <v>25</v>
      </c>
      <c r="H35" s="292"/>
      <c r="I35" s="294" t="n">
        <f aca="false">I14+I34</f>
        <v>0</v>
      </c>
      <c r="J35" s="294" t="n">
        <f aca="false">J14+J34</f>
        <v>0</v>
      </c>
      <c r="K35" s="294" t="n">
        <f aca="false">K14+K34</f>
        <v>0</v>
      </c>
      <c r="L35" s="294" t="n">
        <f aca="false">L14+L34</f>
        <v>0</v>
      </c>
      <c r="M35" s="294" t="n">
        <f aca="false">M14+M34</f>
        <v>0</v>
      </c>
      <c r="N35" s="294" t="n">
        <f aca="false">N14+N34</f>
        <v>0</v>
      </c>
      <c r="O35" s="294" t="n">
        <f aca="false">(O14+O34)*$AA$7</f>
        <v>0</v>
      </c>
      <c r="P35" s="294" t="n">
        <f aca="false">(P14+P34)*$AA$7</f>
        <v>0</v>
      </c>
      <c r="Q35" s="294" t="n">
        <f aca="false">(Q14+Q34)*$AA$7</f>
        <v>0</v>
      </c>
      <c r="R35" s="294" t="n">
        <f aca="false">(R14+R34)*$AA$7</f>
        <v>0</v>
      </c>
      <c r="S35" s="294" t="n">
        <f aca="false">(S14+S34)*$AA$7</f>
        <v>0</v>
      </c>
      <c r="T35" s="294" t="n">
        <f aca="false">(T14+T34)*$AA$7</f>
        <v>0</v>
      </c>
      <c r="U35" s="294" t="n">
        <f aca="false">(U14+U34)*$AA$7</f>
        <v>0</v>
      </c>
      <c r="V35" s="294" t="n">
        <f aca="false">(V14+V34)*$AA$7</f>
        <v>0</v>
      </c>
      <c r="W35" s="294" t="n">
        <f aca="false">(W14+W34)*$AA$7</f>
        <v>0</v>
      </c>
      <c r="X35" s="294" t="n">
        <f aca="false">(X14+X34)*$AA$7</f>
        <v>0</v>
      </c>
      <c r="AB35" s="289"/>
      <c r="AC35" s="268"/>
    </row>
    <row r="36" s="130" customFormat="true" ht="26.1" hidden="false" customHeight="true" outlineLevel="0" collapsed="false">
      <c r="A36" s="300" t="s">
        <v>2800</v>
      </c>
      <c r="B36" s="300"/>
      <c r="C36" s="300"/>
      <c r="D36" s="300"/>
      <c r="E36" s="300"/>
      <c r="F36" s="300"/>
      <c r="G36" s="301" t="n">
        <v>26</v>
      </c>
      <c r="H36" s="302"/>
      <c r="I36" s="303" t="n">
        <f aca="false">SUM(I24:I31)</f>
        <v>0</v>
      </c>
      <c r="J36" s="303" t="n">
        <f aca="false">SUM(J24:J31)</f>
        <v>0</v>
      </c>
      <c r="K36" s="303" t="n">
        <f aca="false">SUM(K24:K31)</f>
        <v>0</v>
      </c>
      <c r="L36" s="303" t="n">
        <f aca="false">SUM(L24:L31)</f>
        <v>0</v>
      </c>
      <c r="M36" s="303" t="n">
        <f aca="false">SUM(M24:M31)</f>
        <v>0</v>
      </c>
      <c r="N36" s="303" t="n">
        <f aca="false">SUM(N24:N31)</f>
        <v>0</v>
      </c>
      <c r="O36" s="303" t="n">
        <f aca="false">SUM(O24:O31)*$AA$7</f>
        <v>0</v>
      </c>
      <c r="P36" s="303" t="n">
        <f aca="false">SUM(P24:P31)*$AA$7</f>
        <v>0</v>
      </c>
      <c r="Q36" s="303" t="n">
        <f aca="false">SUM(Q24:Q31)*$AA$7</f>
        <v>0</v>
      </c>
      <c r="R36" s="303" t="n">
        <f aca="false">SUM(R24:R31)*$AA$7</f>
        <v>0</v>
      </c>
      <c r="S36" s="303" t="n">
        <f aca="false">SUM(S24:S31)*$AA$7</f>
        <v>0</v>
      </c>
      <c r="T36" s="303" t="n">
        <f aca="false">SUM(T24:T31)*$AA$7</f>
        <v>0</v>
      </c>
      <c r="U36" s="303" t="n">
        <f aca="false">SUM(U24:U31)*$AA$7</f>
        <v>0</v>
      </c>
      <c r="V36" s="303" t="n">
        <f aca="false">SUM(V24:V31)*$AA$7</f>
        <v>0</v>
      </c>
      <c r="W36" s="303" t="n">
        <f aca="false">SUM(W24:W31)*$AA$7</f>
        <v>0</v>
      </c>
      <c r="X36" s="303" t="n">
        <f aca="false">SUM(X24:X31)*$AA$7</f>
        <v>0</v>
      </c>
      <c r="AB36" s="289"/>
      <c r="AC36" s="268"/>
    </row>
    <row r="37" s="130" customFormat="true" ht="15.95" hidden="false" customHeight="true" outlineLevel="0" collapsed="false">
      <c r="A37" s="304" t="s">
        <v>2801</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AB37" s="288"/>
      <c r="AC37" s="289"/>
      <c r="AD37" s="288"/>
      <c r="AE37" s="289"/>
    </row>
    <row r="38" customFormat="false" ht="14.1" hidden="false" customHeight="true" outlineLevel="0" collapsed="false">
      <c r="A38" s="290" t="s">
        <v>2802</v>
      </c>
      <c r="B38" s="290"/>
      <c r="C38" s="290"/>
      <c r="D38" s="290"/>
      <c r="E38" s="290"/>
      <c r="F38" s="290"/>
      <c r="G38" s="291" t="n">
        <v>27</v>
      </c>
      <c r="H38" s="292"/>
      <c r="I38" s="293"/>
      <c r="J38" s="293"/>
      <c r="K38" s="293"/>
      <c r="L38" s="293"/>
      <c r="M38" s="293"/>
      <c r="N38" s="293"/>
      <c r="O38" s="293"/>
      <c r="P38" s="293"/>
      <c r="Q38" s="293"/>
      <c r="R38" s="293"/>
      <c r="S38" s="293"/>
      <c r="T38" s="293"/>
      <c r="U38" s="293"/>
      <c r="V38" s="294" t="n">
        <f aca="false">SUM(I38:L38)-M38+SUM(N38:U38)</f>
        <v>0</v>
      </c>
      <c r="W38" s="293"/>
      <c r="X38" s="294" t="n">
        <f aca="false">W38+V38</f>
        <v>0</v>
      </c>
      <c r="AB38" s="289"/>
    </row>
    <row r="39" customFormat="false" ht="14.1" hidden="false" customHeight="true" outlineLevel="0" collapsed="false">
      <c r="A39" s="295" t="s">
        <v>2775</v>
      </c>
      <c r="B39" s="295"/>
      <c r="C39" s="295"/>
      <c r="D39" s="295"/>
      <c r="E39" s="295"/>
      <c r="F39" s="295"/>
      <c r="G39" s="291" t="n">
        <v>28</v>
      </c>
      <c r="H39" s="292"/>
      <c r="I39" s="293"/>
      <c r="J39" s="293"/>
      <c r="K39" s="293"/>
      <c r="L39" s="293"/>
      <c r="M39" s="293"/>
      <c r="N39" s="293"/>
      <c r="O39" s="293"/>
      <c r="P39" s="293"/>
      <c r="Q39" s="293"/>
      <c r="R39" s="293"/>
      <c r="S39" s="293"/>
      <c r="T39" s="293"/>
      <c r="U39" s="293"/>
      <c r="V39" s="294" t="n">
        <f aca="false">SUM(I39:L39)-M39+SUM(N39:U39)</f>
        <v>0</v>
      </c>
      <c r="W39" s="293"/>
      <c r="X39" s="294" t="n">
        <f aca="false">W39+V39</f>
        <v>0</v>
      </c>
      <c r="AB39" s="289"/>
    </row>
    <row r="40" customFormat="false" ht="14.1" hidden="false" customHeight="true" outlineLevel="0" collapsed="false">
      <c r="A40" s="295" t="s">
        <v>2776</v>
      </c>
      <c r="B40" s="295"/>
      <c r="C40" s="295"/>
      <c r="D40" s="295"/>
      <c r="E40" s="295"/>
      <c r="F40" s="295"/>
      <c r="G40" s="291" t="n">
        <v>29</v>
      </c>
      <c r="H40" s="292"/>
      <c r="I40" s="293"/>
      <c r="J40" s="293"/>
      <c r="K40" s="293"/>
      <c r="L40" s="293"/>
      <c r="M40" s="293"/>
      <c r="N40" s="293"/>
      <c r="O40" s="293"/>
      <c r="P40" s="293"/>
      <c r="Q40" s="293"/>
      <c r="R40" s="293"/>
      <c r="S40" s="293"/>
      <c r="T40" s="293"/>
      <c r="U40" s="293"/>
      <c r="V40" s="294" t="n">
        <f aca="false">SUM(I40:L40)-M40+SUM(N40:U40)</f>
        <v>0</v>
      </c>
      <c r="W40" s="293"/>
      <c r="X40" s="294" t="n">
        <f aca="false">W40+V40</f>
        <v>0</v>
      </c>
      <c r="AB40" s="289"/>
    </row>
    <row r="41" customFormat="false" ht="14.1" hidden="false" customHeight="true" outlineLevel="0" collapsed="false">
      <c r="A41" s="297" t="s">
        <v>2803</v>
      </c>
      <c r="B41" s="297"/>
      <c r="C41" s="297"/>
      <c r="D41" s="297"/>
      <c r="E41" s="297"/>
      <c r="F41" s="297"/>
      <c r="G41" s="291" t="n">
        <v>30</v>
      </c>
      <c r="H41" s="292"/>
      <c r="I41" s="294" t="n">
        <f aca="false">SUM(I38:I40)</f>
        <v>0</v>
      </c>
      <c r="J41" s="294" t="n">
        <f aca="false">SUM(J38:J40)</f>
        <v>0</v>
      </c>
      <c r="K41" s="294" t="n">
        <f aca="false">SUM(K38:K40)</f>
        <v>0</v>
      </c>
      <c r="L41" s="294" t="n">
        <f aca="false">SUM(L38:L40)</f>
        <v>0</v>
      </c>
      <c r="M41" s="294" t="n">
        <f aca="false">SUM(M38:M40)</f>
        <v>0</v>
      </c>
      <c r="N41" s="294" t="n">
        <f aca="false">SUM(N38:N40)</f>
        <v>0</v>
      </c>
      <c r="O41" s="294" t="n">
        <f aca="false">SUM(O38:O40)</f>
        <v>0</v>
      </c>
      <c r="P41" s="294" t="n">
        <f aca="false">SUM(P38:P40)</f>
        <v>0</v>
      </c>
      <c r="Q41" s="294" t="n">
        <f aca="false">SUM(Q38:Q40)</f>
        <v>0</v>
      </c>
      <c r="R41" s="294" t="n">
        <f aca="false">SUM(R38:R40)</f>
        <v>0</v>
      </c>
      <c r="S41" s="294" t="n">
        <f aca="false">SUM(S38:S40)</f>
        <v>0</v>
      </c>
      <c r="T41" s="294" t="n">
        <f aca="false">SUM(T38:T40)</f>
        <v>0</v>
      </c>
      <c r="U41" s="294" t="n">
        <f aca="false">SUM(U38:U40)</f>
        <v>0</v>
      </c>
      <c r="V41" s="294" t="n">
        <f aca="false">SUM(I41:L41)-M41+SUM(N41:U41)</f>
        <v>0</v>
      </c>
      <c r="W41" s="294" t="n">
        <f aca="false">SUM(W38:W40)</f>
        <v>0</v>
      </c>
      <c r="X41" s="294" t="n">
        <f aca="false">W41+V41</f>
        <v>0</v>
      </c>
      <c r="AE41" s="289"/>
    </row>
    <row r="42" customFormat="false" ht="14.1" hidden="false" customHeight="true" outlineLevel="0" collapsed="false">
      <c r="A42" s="295" t="s">
        <v>2778</v>
      </c>
      <c r="B42" s="295"/>
      <c r="C42" s="295"/>
      <c r="D42" s="295"/>
      <c r="E42" s="295"/>
      <c r="F42" s="295"/>
      <c r="G42" s="291" t="n">
        <v>31</v>
      </c>
      <c r="H42" s="292"/>
      <c r="I42" s="298"/>
      <c r="J42" s="298"/>
      <c r="K42" s="298"/>
      <c r="L42" s="298"/>
      <c r="M42" s="298"/>
      <c r="N42" s="298"/>
      <c r="O42" s="298"/>
      <c r="P42" s="298"/>
      <c r="Q42" s="298"/>
      <c r="R42" s="298"/>
      <c r="S42" s="298"/>
      <c r="T42" s="298"/>
      <c r="U42" s="293"/>
      <c r="V42" s="294" t="n">
        <f aca="false">SUM(I42:L42)-M42+SUM(N42:U42)</f>
        <v>0</v>
      </c>
      <c r="W42" s="293"/>
      <c r="X42" s="294" t="n">
        <f aca="false">W42+V42</f>
        <v>0</v>
      </c>
      <c r="AE42" s="289"/>
    </row>
    <row r="43" customFormat="false" ht="14.1" hidden="false" customHeight="true" outlineLevel="0" collapsed="false">
      <c r="A43" s="295" t="s">
        <v>2779</v>
      </c>
      <c r="B43" s="295"/>
      <c r="C43" s="295"/>
      <c r="D43" s="295"/>
      <c r="E43" s="295"/>
      <c r="F43" s="295"/>
      <c r="G43" s="291" t="n">
        <v>32</v>
      </c>
      <c r="H43" s="292"/>
      <c r="I43" s="298"/>
      <c r="J43" s="298"/>
      <c r="K43" s="298"/>
      <c r="L43" s="298"/>
      <c r="M43" s="298"/>
      <c r="N43" s="298"/>
      <c r="O43" s="293"/>
      <c r="P43" s="298"/>
      <c r="Q43" s="298"/>
      <c r="R43" s="298"/>
      <c r="S43" s="298"/>
      <c r="T43" s="298"/>
      <c r="U43" s="298"/>
      <c r="V43" s="294" t="n">
        <f aca="false">SUM(I43:L43)-M43+SUM(N43:U43)</f>
        <v>0</v>
      </c>
      <c r="W43" s="293"/>
      <c r="X43" s="294" t="n">
        <f aca="false">W43+V43</f>
        <v>0</v>
      </c>
    </row>
    <row r="44" customFormat="false" ht="24.95" hidden="false" customHeight="true" outlineLevel="0" collapsed="false">
      <c r="A44" s="295" t="s">
        <v>2804</v>
      </c>
      <c r="B44" s="295"/>
      <c r="C44" s="295"/>
      <c r="D44" s="295"/>
      <c r="E44" s="295"/>
      <c r="F44" s="295"/>
      <c r="G44" s="291" t="n">
        <v>33</v>
      </c>
      <c r="H44" s="292"/>
      <c r="I44" s="298"/>
      <c r="J44" s="298"/>
      <c r="K44" s="298"/>
      <c r="L44" s="298"/>
      <c r="M44" s="298"/>
      <c r="N44" s="298"/>
      <c r="O44" s="298"/>
      <c r="P44" s="293"/>
      <c r="Q44" s="298"/>
      <c r="R44" s="298"/>
      <c r="S44" s="298"/>
      <c r="T44" s="293"/>
      <c r="U44" s="293"/>
      <c r="V44" s="294" t="n">
        <f aca="false">SUM(I44:L44)-M44+SUM(N44:U44)</f>
        <v>0</v>
      </c>
      <c r="W44" s="293"/>
      <c r="X44" s="294" t="n">
        <f aca="false">W44+V44</f>
        <v>0</v>
      </c>
    </row>
    <row r="45" s="130" customFormat="true" ht="24.95" hidden="false" customHeight="true" outlineLevel="0" collapsed="false">
      <c r="A45" s="295" t="s">
        <v>2781</v>
      </c>
      <c r="B45" s="295"/>
      <c r="C45" s="295"/>
      <c r="D45" s="295"/>
      <c r="E45" s="295"/>
      <c r="F45" s="295"/>
      <c r="G45" s="291" t="n">
        <v>34</v>
      </c>
      <c r="H45" s="292"/>
      <c r="I45" s="298"/>
      <c r="J45" s="298"/>
      <c r="K45" s="298"/>
      <c r="L45" s="298"/>
      <c r="M45" s="298"/>
      <c r="N45" s="298"/>
      <c r="O45" s="298"/>
      <c r="P45" s="298"/>
      <c r="Q45" s="293"/>
      <c r="R45" s="298"/>
      <c r="S45" s="298"/>
      <c r="T45" s="293"/>
      <c r="U45" s="293"/>
      <c r="V45" s="294" t="n">
        <f aca="false">SUM(I45:L45)-M45+SUM(N45:U45)</f>
        <v>0</v>
      </c>
      <c r="W45" s="293"/>
      <c r="X45" s="294" t="n">
        <f aca="false">W45+V45</f>
        <v>0</v>
      </c>
      <c r="AB45" s="289"/>
      <c r="AC45" s="268"/>
    </row>
    <row r="46" s="130" customFormat="true" ht="14.1" hidden="false" customHeight="true" outlineLevel="0" collapsed="false">
      <c r="A46" s="295" t="s">
        <v>2782</v>
      </c>
      <c r="B46" s="295"/>
      <c r="C46" s="295"/>
      <c r="D46" s="295"/>
      <c r="E46" s="295"/>
      <c r="F46" s="295"/>
      <c r="G46" s="291" t="n">
        <v>35</v>
      </c>
      <c r="H46" s="292"/>
      <c r="I46" s="298"/>
      <c r="J46" s="298"/>
      <c r="K46" s="298"/>
      <c r="L46" s="298"/>
      <c r="M46" s="298"/>
      <c r="N46" s="298"/>
      <c r="O46" s="298"/>
      <c r="P46" s="298"/>
      <c r="Q46" s="298"/>
      <c r="R46" s="293"/>
      <c r="S46" s="298"/>
      <c r="T46" s="293"/>
      <c r="U46" s="293"/>
      <c r="V46" s="294" t="n">
        <f aca="false">SUM(I46:L46)-M46+SUM(N46:U46)</f>
        <v>0</v>
      </c>
      <c r="W46" s="293"/>
      <c r="X46" s="294" t="n">
        <f aca="false">W46+V46</f>
        <v>0</v>
      </c>
      <c r="AB46" s="289"/>
      <c r="AC46" s="268"/>
    </row>
    <row r="47" s="130" customFormat="true" ht="24.95" hidden="false" customHeight="true" outlineLevel="0" collapsed="false">
      <c r="A47" s="295" t="s">
        <v>2783</v>
      </c>
      <c r="B47" s="295"/>
      <c r="C47" s="295"/>
      <c r="D47" s="295"/>
      <c r="E47" s="295"/>
      <c r="F47" s="295"/>
      <c r="G47" s="291" t="n">
        <v>36</v>
      </c>
      <c r="H47" s="292"/>
      <c r="I47" s="298"/>
      <c r="J47" s="298"/>
      <c r="K47" s="298"/>
      <c r="L47" s="298"/>
      <c r="M47" s="298"/>
      <c r="N47" s="298"/>
      <c r="O47" s="298"/>
      <c r="P47" s="298"/>
      <c r="Q47" s="298"/>
      <c r="R47" s="298"/>
      <c r="S47" s="293"/>
      <c r="T47" s="293"/>
      <c r="U47" s="293"/>
      <c r="V47" s="294" t="n">
        <f aca="false">SUM(I47:L47)-M47+SUM(N47:U47)</f>
        <v>0</v>
      </c>
      <c r="W47" s="293"/>
      <c r="X47" s="294" t="n">
        <f aca="false">W47+V47</f>
        <v>0</v>
      </c>
      <c r="AB47" s="289"/>
      <c r="AC47" s="268"/>
    </row>
    <row r="48" s="130" customFormat="true" ht="24.95" hidden="false" customHeight="true" outlineLevel="0" collapsed="false">
      <c r="A48" s="295" t="s">
        <v>2805</v>
      </c>
      <c r="B48" s="295"/>
      <c r="C48" s="295"/>
      <c r="D48" s="295"/>
      <c r="E48" s="295"/>
      <c r="F48" s="295"/>
      <c r="G48" s="291" t="n">
        <v>37</v>
      </c>
      <c r="H48" s="292"/>
      <c r="I48" s="298"/>
      <c r="J48" s="298"/>
      <c r="K48" s="298"/>
      <c r="L48" s="298"/>
      <c r="M48" s="298"/>
      <c r="N48" s="298"/>
      <c r="O48" s="293"/>
      <c r="P48" s="293"/>
      <c r="Q48" s="293"/>
      <c r="R48" s="293"/>
      <c r="S48" s="293"/>
      <c r="T48" s="293"/>
      <c r="U48" s="293"/>
      <c r="V48" s="294" t="n">
        <f aca="false">SUM(I48:L48)-M48+SUM(N48:U48)</f>
        <v>0</v>
      </c>
      <c r="W48" s="293"/>
      <c r="X48" s="294" t="n">
        <f aca="false">W48+V48</f>
        <v>0</v>
      </c>
      <c r="AB48" s="289"/>
      <c r="AC48" s="268"/>
    </row>
    <row r="49" customFormat="false" ht="14.1" hidden="false" customHeight="true" outlineLevel="0" collapsed="false">
      <c r="A49" s="295" t="s">
        <v>2785</v>
      </c>
      <c r="B49" s="295"/>
      <c r="C49" s="295"/>
      <c r="D49" s="295"/>
      <c r="E49" s="295"/>
      <c r="F49" s="295"/>
      <c r="G49" s="291" t="n">
        <v>38</v>
      </c>
      <c r="H49" s="292"/>
      <c r="I49" s="298"/>
      <c r="J49" s="298"/>
      <c r="K49" s="298"/>
      <c r="L49" s="298"/>
      <c r="M49" s="298"/>
      <c r="N49" s="298"/>
      <c r="O49" s="293"/>
      <c r="P49" s="293"/>
      <c r="Q49" s="293"/>
      <c r="R49" s="293"/>
      <c r="S49" s="293"/>
      <c r="T49" s="293"/>
      <c r="U49" s="293"/>
      <c r="V49" s="294" t="n">
        <f aca="false">SUM(I49:L49)-M49+SUM(N49:U49)</f>
        <v>0</v>
      </c>
      <c r="W49" s="293"/>
      <c r="X49" s="294" t="n">
        <f aca="false">W49+V49</f>
        <v>0</v>
      </c>
      <c r="AB49" s="289"/>
    </row>
    <row r="50" customFormat="false" ht="14.1" hidden="false" customHeight="true" outlineLevel="0" collapsed="false">
      <c r="A50" s="295" t="s">
        <v>2786</v>
      </c>
      <c r="B50" s="295"/>
      <c r="C50" s="295"/>
      <c r="D50" s="295"/>
      <c r="E50" s="295"/>
      <c r="F50" s="295"/>
      <c r="G50" s="291" t="n">
        <v>39</v>
      </c>
      <c r="H50" s="292"/>
      <c r="I50" s="293"/>
      <c r="J50" s="293"/>
      <c r="K50" s="293"/>
      <c r="L50" s="293"/>
      <c r="M50" s="293"/>
      <c r="N50" s="293"/>
      <c r="O50" s="293"/>
      <c r="P50" s="293"/>
      <c r="Q50" s="293"/>
      <c r="R50" s="293"/>
      <c r="S50" s="293"/>
      <c r="T50" s="293"/>
      <c r="U50" s="293"/>
      <c r="V50" s="294" t="n">
        <f aca="false">SUM(I50:L50)-M50+SUM(N50:U50)</f>
        <v>0</v>
      </c>
      <c r="W50" s="293"/>
      <c r="X50" s="294" t="n">
        <f aca="false">W50+V50</f>
        <v>0</v>
      </c>
      <c r="AB50" s="289"/>
    </row>
    <row r="51" customFormat="false" ht="14.1" hidden="false" customHeight="true" outlineLevel="0" collapsed="false">
      <c r="A51" s="295" t="s">
        <v>2787</v>
      </c>
      <c r="B51" s="295"/>
      <c r="C51" s="295"/>
      <c r="D51" s="295"/>
      <c r="E51" s="295"/>
      <c r="F51" s="295"/>
      <c r="G51" s="291" t="n">
        <v>40</v>
      </c>
      <c r="H51" s="292"/>
      <c r="I51" s="298"/>
      <c r="J51" s="298"/>
      <c r="K51" s="298"/>
      <c r="L51" s="298"/>
      <c r="M51" s="298"/>
      <c r="N51" s="298"/>
      <c r="O51" s="293"/>
      <c r="P51" s="293"/>
      <c r="Q51" s="293"/>
      <c r="R51" s="293"/>
      <c r="S51" s="293"/>
      <c r="T51" s="293"/>
      <c r="U51" s="293"/>
      <c r="V51" s="294" t="n">
        <f aca="false">SUM(I51:L51)-M51+SUM(N51:U51)</f>
        <v>0</v>
      </c>
      <c r="W51" s="293"/>
      <c r="X51" s="294" t="n">
        <f aca="false">W51+V51</f>
        <v>0</v>
      </c>
      <c r="AB51" s="289"/>
    </row>
    <row r="52" customFormat="false" ht="24.95" hidden="false" customHeight="true" outlineLevel="0" collapsed="false">
      <c r="A52" s="295" t="s">
        <v>2806</v>
      </c>
      <c r="B52" s="295"/>
      <c r="C52" s="295"/>
      <c r="D52" s="295"/>
      <c r="E52" s="295"/>
      <c r="F52" s="295"/>
      <c r="G52" s="291" t="n">
        <v>41</v>
      </c>
      <c r="H52" s="292"/>
      <c r="I52" s="293"/>
      <c r="J52" s="293"/>
      <c r="K52" s="293"/>
      <c r="L52" s="293"/>
      <c r="M52" s="293"/>
      <c r="N52" s="293"/>
      <c r="O52" s="293"/>
      <c r="P52" s="293"/>
      <c r="Q52" s="293"/>
      <c r="R52" s="293"/>
      <c r="S52" s="293"/>
      <c r="T52" s="293"/>
      <c r="U52" s="293"/>
      <c r="V52" s="294" t="n">
        <f aca="false">SUM(I52:L52)-M52+SUM(N52:U52)</f>
        <v>0</v>
      </c>
      <c r="W52" s="293"/>
      <c r="X52" s="294" t="n">
        <f aca="false">W52+V52</f>
        <v>0</v>
      </c>
      <c r="AB52" s="289"/>
    </row>
    <row r="53" customFormat="false" ht="24.95" hidden="false" customHeight="true" outlineLevel="0" collapsed="false">
      <c r="A53" s="295" t="s">
        <v>2789</v>
      </c>
      <c r="B53" s="295"/>
      <c r="C53" s="295"/>
      <c r="D53" s="295"/>
      <c r="E53" s="295"/>
      <c r="F53" s="295"/>
      <c r="G53" s="291" t="n">
        <v>42</v>
      </c>
      <c r="H53" s="292"/>
      <c r="I53" s="293"/>
      <c r="J53" s="293"/>
      <c r="K53" s="293"/>
      <c r="L53" s="293"/>
      <c r="M53" s="293"/>
      <c r="N53" s="293"/>
      <c r="O53" s="293"/>
      <c r="P53" s="293"/>
      <c r="Q53" s="293"/>
      <c r="R53" s="293"/>
      <c r="S53" s="293"/>
      <c r="T53" s="293"/>
      <c r="U53" s="293"/>
      <c r="V53" s="294" t="n">
        <f aca="false">SUM(I53:L53)-M53+SUM(N53:U53)</f>
        <v>0</v>
      </c>
      <c r="W53" s="293"/>
      <c r="X53" s="294" t="n">
        <f aca="false">W53+V53</f>
        <v>0</v>
      </c>
      <c r="AE53" s="289"/>
    </row>
    <row r="54" customFormat="false" ht="24.95" hidden="false" customHeight="true" outlineLevel="0" collapsed="false">
      <c r="A54" s="295" t="s">
        <v>2807</v>
      </c>
      <c r="B54" s="295"/>
      <c r="C54" s="295"/>
      <c r="D54" s="295"/>
      <c r="E54" s="295"/>
      <c r="F54" s="295"/>
      <c r="G54" s="291" t="n">
        <v>43</v>
      </c>
      <c r="H54" s="292"/>
      <c r="I54" s="293"/>
      <c r="J54" s="293"/>
      <c r="K54" s="293"/>
      <c r="L54" s="293"/>
      <c r="M54" s="293"/>
      <c r="N54" s="293"/>
      <c r="O54" s="293"/>
      <c r="P54" s="293"/>
      <c r="Q54" s="293"/>
      <c r="R54" s="293"/>
      <c r="S54" s="293"/>
      <c r="T54" s="293"/>
      <c r="U54" s="293"/>
      <c r="V54" s="294" t="n">
        <f aca="false">SUM(I54:L54)-M54+SUM(N54:U54)</f>
        <v>0</v>
      </c>
      <c r="W54" s="293"/>
      <c r="X54" s="294" t="n">
        <f aca="false">W54+V54</f>
        <v>0</v>
      </c>
      <c r="AE54" s="289"/>
    </row>
    <row r="55" customFormat="false" ht="14.1" hidden="false" customHeight="true" outlineLevel="0" collapsed="false">
      <c r="A55" s="295" t="s">
        <v>2791</v>
      </c>
      <c r="B55" s="295"/>
      <c r="C55" s="295"/>
      <c r="D55" s="295"/>
      <c r="E55" s="295"/>
      <c r="F55" s="295"/>
      <c r="G55" s="291" t="n">
        <v>44</v>
      </c>
      <c r="H55" s="292"/>
      <c r="I55" s="293"/>
      <c r="J55" s="293"/>
      <c r="K55" s="293"/>
      <c r="L55" s="293"/>
      <c r="M55" s="293"/>
      <c r="N55" s="293"/>
      <c r="O55" s="293"/>
      <c r="P55" s="293"/>
      <c r="Q55" s="293"/>
      <c r="R55" s="293"/>
      <c r="S55" s="293"/>
      <c r="T55" s="293"/>
      <c r="U55" s="293"/>
      <c r="V55" s="294" t="n">
        <f aca="false">SUM(I55:L55)-M55+SUM(N55:U55)</f>
        <v>0</v>
      </c>
      <c r="W55" s="293"/>
      <c r="X55" s="294" t="n">
        <f aca="false">W55+V55</f>
        <v>0</v>
      </c>
    </row>
    <row r="56" customFormat="false" ht="14.1" hidden="false" customHeight="true" outlineLevel="0" collapsed="false">
      <c r="A56" s="295" t="s">
        <v>2792</v>
      </c>
      <c r="B56" s="295"/>
      <c r="C56" s="295"/>
      <c r="D56" s="295"/>
      <c r="E56" s="295"/>
      <c r="F56" s="295"/>
      <c r="G56" s="291" t="n">
        <v>45</v>
      </c>
      <c r="H56" s="292"/>
      <c r="I56" s="293"/>
      <c r="J56" s="293"/>
      <c r="K56" s="293"/>
      <c r="L56" s="293"/>
      <c r="M56" s="293"/>
      <c r="N56" s="293"/>
      <c r="O56" s="293"/>
      <c r="P56" s="293"/>
      <c r="Q56" s="293"/>
      <c r="R56" s="293"/>
      <c r="S56" s="293"/>
      <c r="T56" s="293"/>
      <c r="U56" s="293"/>
      <c r="V56" s="294" t="n">
        <f aca="false">SUM(I56:L56)-M56+SUM(N56:U56)</f>
        <v>0</v>
      </c>
      <c r="W56" s="293"/>
      <c r="X56" s="294" t="n">
        <f aca="false">W56+V56</f>
        <v>0</v>
      </c>
    </row>
    <row r="57" customFormat="false" ht="14.1" hidden="false" customHeight="true" outlineLevel="0" collapsed="false">
      <c r="A57" s="295" t="s">
        <v>2793</v>
      </c>
      <c r="B57" s="295"/>
      <c r="C57" s="295"/>
      <c r="D57" s="295"/>
      <c r="E57" s="295"/>
      <c r="F57" s="295"/>
      <c r="G57" s="291" t="n">
        <v>46</v>
      </c>
      <c r="H57" s="292"/>
      <c r="I57" s="293"/>
      <c r="J57" s="293"/>
      <c r="K57" s="293"/>
      <c r="L57" s="293"/>
      <c r="M57" s="293"/>
      <c r="N57" s="293"/>
      <c r="O57" s="293"/>
      <c r="P57" s="293"/>
      <c r="Q57" s="293"/>
      <c r="R57" s="293"/>
      <c r="S57" s="293"/>
      <c r="T57" s="293"/>
      <c r="U57" s="293"/>
      <c r="V57" s="294" t="n">
        <f aca="false">SUM(I57:L57)-M57+SUM(N57:U57)</f>
        <v>0</v>
      </c>
      <c r="W57" s="293"/>
      <c r="X57" s="294" t="n">
        <f aca="false">W57+V57</f>
        <v>0</v>
      </c>
    </row>
    <row r="58" s="130" customFormat="true" ht="14.1" hidden="false" customHeight="true" outlineLevel="0" collapsed="false">
      <c r="A58" s="295" t="s">
        <v>2794</v>
      </c>
      <c r="B58" s="295"/>
      <c r="C58" s="295"/>
      <c r="D58" s="295"/>
      <c r="E58" s="295"/>
      <c r="F58" s="295"/>
      <c r="G58" s="291" t="n">
        <v>47</v>
      </c>
      <c r="H58" s="292"/>
      <c r="I58" s="293"/>
      <c r="J58" s="293"/>
      <c r="K58" s="293"/>
      <c r="L58" s="293"/>
      <c r="M58" s="293"/>
      <c r="N58" s="293"/>
      <c r="O58" s="293"/>
      <c r="P58" s="293"/>
      <c r="Q58" s="293"/>
      <c r="R58" s="293"/>
      <c r="S58" s="293"/>
      <c r="T58" s="293"/>
      <c r="U58" s="293"/>
      <c r="V58" s="294" t="n">
        <f aca="false">SUM(I58:L58)-M58+SUM(N58:U58)</f>
        <v>0</v>
      </c>
      <c r="W58" s="293"/>
      <c r="X58" s="294" t="n">
        <f aca="false">W58+V58</f>
        <v>0</v>
      </c>
      <c r="AB58" s="289"/>
      <c r="AC58" s="268"/>
    </row>
    <row r="59" s="130" customFormat="true" ht="14.1" hidden="false" customHeight="true" outlineLevel="0" collapsed="false">
      <c r="A59" s="295" t="s">
        <v>2795</v>
      </c>
      <c r="B59" s="295"/>
      <c r="C59" s="295"/>
      <c r="D59" s="295"/>
      <c r="E59" s="295"/>
      <c r="F59" s="295"/>
      <c r="G59" s="291" t="n">
        <v>48</v>
      </c>
      <c r="H59" s="292"/>
      <c r="I59" s="293"/>
      <c r="J59" s="293"/>
      <c r="K59" s="293"/>
      <c r="L59" s="293"/>
      <c r="M59" s="293"/>
      <c r="N59" s="293"/>
      <c r="O59" s="293"/>
      <c r="P59" s="293"/>
      <c r="Q59" s="293"/>
      <c r="R59" s="293"/>
      <c r="S59" s="293"/>
      <c r="T59" s="293"/>
      <c r="U59" s="293"/>
      <c r="V59" s="294" t="n">
        <f aca="false">SUM(I59:L59)-M59+SUM(N59:U59)</f>
        <v>0</v>
      </c>
      <c r="W59" s="293"/>
      <c r="X59" s="294" t="n">
        <f aca="false">W59+V59</f>
        <v>0</v>
      </c>
      <c r="AB59" s="289"/>
      <c r="AC59" s="268"/>
    </row>
    <row r="60" s="130" customFormat="true" ht="14.1" hidden="false" customHeight="true" outlineLevel="0" collapsed="false">
      <c r="A60" s="300" t="s">
        <v>2808</v>
      </c>
      <c r="B60" s="300"/>
      <c r="C60" s="300"/>
      <c r="D60" s="300"/>
      <c r="E60" s="300"/>
      <c r="F60" s="300"/>
      <c r="G60" s="301" t="n">
        <v>49</v>
      </c>
      <c r="H60" s="302"/>
      <c r="I60" s="303" t="n">
        <f aca="false">SUM(I41:I59)</f>
        <v>0</v>
      </c>
      <c r="J60" s="303" t="n">
        <f aca="false">SUM(J41:J59)</f>
        <v>0</v>
      </c>
      <c r="K60" s="303" t="n">
        <f aca="false">SUM(K41:K59)</f>
        <v>0</v>
      </c>
      <c r="L60" s="303" t="n">
        <f aca="false">SUM(L41:L59)</f>
        <v>0</v>
      </c>
      <c r="M60" s="303" t="n">
        <f aca="false">SUM(M41:M59)</f>
        <v>0</v>
      </c>
      <c r="N60" s="303" t="n">
        <f aca="false">SUM(N41:N59)</f>
        <v>0</v>
      </c>
      <c r="O60" s="303" t="n">
        <f aca="false">SUM(O41:O59)</f>
        <v>0</v>
      </c>
      <c r="P60" s="303" t="n">
        <f aca="false">SUM(P41:P59)</f>
        <v>0</v>
      </c>
      <c r="Q60" s="303" t="n">
        <f aca="false">SUM(Q41:Q59)</f>
        <v>0</v>
      </c>
      <c r="R60" s="303" t="n">
        <f aca="false">SUM(R41:R59)</f>
        <v>0</v>
      </c>
      <c r="S60" s="303" t="n">
        <f aca="false">SUM(S41:S59)</f>
        <v>0</v>
      </c>
      <c r="T60" s="303" t="n">
        <f aca="false">SUM(T41:T59)</f>
        <v>0</v>
      </c>
      <c r="U60" s="303" t="n">
        <f aca="false">SUM(U41:U59)</f>
        <v>0</v>
      </c>
      <c r="V60" s="303" t="n">
        <f aca="false">SUM(I60:L60)-M60+SUM(N60:U60)</f>
        <v>0</v>
      </c>
      <c r="W60" s="303" t="n">
        <f aca="false">SUM(W41:W59)</f>
        <v>0</v>
      </c>
      <c r="X60" s="303" t="n">
        <f aca="false">W60+V60</f>
        <v>0</v>
      </c>
      <c r="AB60" s="289"/>
      <c r="AC60" s="268"/>
    </row>
    <row r="61" s="130" customFormat="true" ht="15.95" hidden="false" customHeight="true" outlineLevel="0" collapsed="false">
      <c r="A61" s="304" t="s">
        <v>2797</v>
      </c>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AB61" s="288"/>
      <c r="AC61" s="289"/>
      <c r="AD61" s="288"/>
      <c r="AE61" s="289"/>
    </row>
    <row r="62" customFormat="false" ht="26.1" hidden="false" customHeight="true" outlineLevel="0" collapsed="false">
      <c r="A62" s="297" t="s">
        <v>2809</v>
      </c>
      <c r="B62" s="297"/>
      <c r="C62" s="297"/>
      <c r="D62" s="297"/>
      <c r="E62" s="297"/>
      <c r="F62" s="297"/>
      <c r="G62" s="291" t="n">
        <v>50</v>
      </c>
      <c r="H62" s="292"/>
      <c r="I62" s="294" t="n">
        <f aca="false">SUM(I43:I51)</f>
        <v>0</v>
      </c>
      <c r="J62" s="294" t="n">
        <f aca="false">SUM(J43:J51)</f>
        <v>0</v>
      </c>
      <c r="K62" s="294" t="n">
        <f aca="false">SUM(K43:K51)</f>
        <v>0</v>
      </c>
      <c r="L62" s="294" t="n">
        <f aca="false">SUM(L43:L51)</f>
        <v>0</v>
      </c>
      <c r="M62" s="294" t="n">
        <f aca="false">SUM(M43:M51)</f>
        <v>0</v>
      </c>
      <c r="N62" s="294" t="n">
        <f aca="false">SUM(N43:N51)</f>
        <v>0</v>
      </c>
      <c r="O62" s="294" t="n">
        <f aca="false">SUM(O43:O51)*$AA$7</f>
        <v>0</v>
      </c>
      <c r="P62" s="294" t="n">
        <f aca="false">SUM(P43:P51)*$AA$7</f>
        <v>0</v>
      </c>
      <c r="Q62" s="294" t="n">
        <f aca="false">SUM(Q43:Q51)*$AA$7</f>
        <v>0</v>
      </c>
      <c r="R62" s="294" t="n">
        <f aca="false">SUM(R43:R51)*$AA$7</f>
        <v>0</v>
      </c>
      <c r="S62" s="294" t="n">
        <f aca="false">SUM(S43:S51)*$AA$7</f>
        <v>0</v>
      </c>
      <c r="T62" s="294" t="n">
        <f aca="false">SUM(T43:T51)*$AA$7</f>
        <v>0</v>
      </c>
      <c r="U62" s="294" t="n">
        <f aca="false">SUM(U43:U51)*$AA$7</f>
        <v>0</v>
      </c>
      <c r="V62" s="294" t="n">
        <f aca="false">SUM(V43:V51)*$AA$7</f>
        <v>0</v>
      </c>
      <c r="W62" s="294" t="n">
        <f aca="false">SUM(W43:W51)*$AA$7</f>
        <v>0</v>
      </c>
      <c r="X62" s="294" t="n">
        <f aca="false">SUM(X43:X51)*$AA$7</f>
        <v>0</v>
      </c>
      <c r="AB62" s="289"/>
    </row>
    <row r="63" customFormat="false" ht="26.1" hidden="false" customHeight="true" outlineLevel="0" collapsed="false">
      <c r="A63" s="297" t="s">
        <v>2810</v>
      </c>
      <c r="B63" s="297"/>
      <c r="C63" s="297"/>
      <c r="D63" s="297"/>
      <c r="E63" s="297"/>
      <c r="F63" s="297"/>
      <c r="G63" s="291" t="n">
        <v>51</v>
      </c>
      <c r="H63" s="292"/>
      <c r="I63" s="294" t="n">
        <f aca="false">I42+I62</f>
        <v>0</v>
      </c>
      <c r="J63" s="294" t="n">
        <f aca="false">J42+J62</f>
        <v>0</v>
      </c>
      <c r="K63" s="294" t="n">
        <f aca="false">K42+K62</f>
        <v>0</v>
      </c>
      <c r="L63" s="294" t="n">
        <f aca="false">L42+L62</f>
        <v>0</v>
      </c>
      <c r="M63" s="294" t="n">
        <f aca="false">M42+M62</f>
        <v>0</v>
      </c>
      <c r="N63" s="294" t="n">
        <f aca="false">N42+N62</f>
        <v>0</v>
      </c>
      <c r="O63" s="294" t="n">
        <f aca="false">(O42+O62)*$AA$7</f>
        <v>0</v>
      </c>
      <c r="P63" s="294" t="n">
        <f aca="false">(P42+P62)*$AA$7</f>
        <v>0</v>
      </c>
      <c r="Q63" s="294" t="n">
        <f aca="false">(Q42+Q62)*$AA$7</f>
        <v>0</v>
      </c>
      <c r="R63" s="294" t="n">
        <f aca="false">(R42+R62)*$AA$7</f>
        <v>0</v>
      </c>
      <c r="S63" s="294" t="n">
        <f aca="false">(S42+S62)*$AA$7</f>
        <v>0</v>
      </c>
      <c r="T63" s="294" t="n">
        <f aca="false">(T42+T62)*$AA$7</f>
        <v>0</v>
      </c>
      <c r="U63" s="294" t="n">
        <f aca="false">(U42+U62)*$AA$7</f>
        <v>0</v>
      </c>
      <c r="V63" s="294" t="n">
        <f aca="false">(V42+V62)*$AA$7</f>
        <v>0</v>
      </c>
      <c r="W63" s="294" t="n">
        <f aca="false">(W42+W62)*$AA$7</f>
        <v>0</v>
      </c>
      <c r="X63" s="294" t="n">
        <f aca="false">(X42+X62)*$AA$7</f>
        <v>0</v>
      </c>
      <c r="AB63" s="289"/>
    </row>
    <row r="64" customFormat="false" ht="26.1" hidden="false" customHeight="true" outlineLevel="0" collapsed="false">
      <c r="A64" s="300" t="s">
        <v>2811</v>
      </c>
      <c r="B64" s="300"/>
      <c r="C64" s="300"/>
      <c r="D64" s="300"/>
      <c r="E64" s="300"/>
      <c r="F64" s="300"/>
      <c r="G64" s="301" t="n">
        <v>52</v>
      </c>
      <c r="H64" s="302"/>
      <c r="I64" s="303" t="n">
        <f aca="false">SUM(I52:I59)</f>
        <v>0</v>
      </c>
      <c r="J64" s="303" t="n">
        <f aca="false">SUM(J52:J59)</f>
        <v>0</v>
      </c>
      <c r="K64" s="303" t="n">
        <f aca="false">SUM(K52:K59)</f>
        <v>0</v>
      </c>
      <c r="L64" s="303" t="n">
        <f aca="false">SUM(L52:L59)</f>
        <v>0</v>
      </c>
      <c r="M64" s="303" t="n">
        <f aca="false">SUM(M52:M59)</f>
        <v>0</v>
      </c>
      <c r="N64" s="303" t="n">
        <f aca="false">SUM(N52:N59)</f>
        <v>0</v>
      </c>
      <c r="O64" s="303" t="n">
        <f aca="false">SUM(O52:O59)*$AA$7</f>
        <v>0</v>
      </c>
      <c r="P64" s="303" t="n">
        <f aca="false">SUM(P52:P59)*$AA$7</f>
        <v>0</v>
      </c>
      <c r="Q64" s="303" t="n">
        <f aca="false">SUM(Q52:Q59)*$AA$7</f>
        <v>0</v>
      </c>
      <c r="R64" s="303" t="n">
        <f aca="false">SUM(R52:R59)*$AA$7</f>
        <v>0</v>
      </c>
      <c r="S64" s="303" t="n">
        <f aca="false">SUM(S52:S59)*$AA$7</f>
        <v>0</v>
      </c>
      <c r="T64" s="303" t="n">
        <f aca="false">SUM(T52:T59)*$AA$7</f>
        <v>0</v>
      </c>
      <c r="U64" s="303" t="n">
        <f aca="false">SUM(U52:U59)*$AA$7</f>
        <v>0</v>
      </c>
      <c r="V64" s="303" t="n">
        <f aca="false">SUM(V52:V59)*$AA$7</f>
        <v>0</v>
      </c>
      <c r="W64" s="303" t="n">
        <f aca="false">SUM(W52:W59)*$AA$7</f>
        <v>0</v>
      </c>
      <c r="X64" s="303" t="n">
        <f aca="false">SUM(X52:X59)*$AA$7</f>
        <v>0</v>
      </c>
      <c r="AB64" s="289"/>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oran</cp:lastModifiedBy>
  <cp:lastPrinted>2017-04-04T16:06:37Z</cp:lastPrinted>
  <dcterms:modified xsi:type="dcterms:W3CDTF">2017-05-21T10: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