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" sheetId="1" state="visible" r:id="rId2"/>
    <sheet name="troš" sheetId="2" state="visible" r:id="rId3"/>
  </sheets>
  <definedNames>
    <definedName function="false" hidden="false" localSheetId="1" name="_xlnm.Print_Area" vbProcedure="false">troš!$A$1:$F$260</definedName>
    <definedName function="false" hidden="false" name="Broj" vbProcedure="false">#REF!</definedName>
    <definedName function="false" hidden="false" name="ID" vbProcedure="false">#REF!</definedName>
    <definedName function="false" hidden="false" name="Sveukup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7">
  <si>
    <t xml:space="preserve">Investitor:</t>
  </si>
  <si>
    <t xml:space="preserve">OPĆINA GRAČAN d.o.o.</t>
  </si>
  <si>
    <t xml:space="preserve">Park Svetog Jurja 1, 23440 Gračac</t>
  </si>
  <si>
    <t xml:space="preserve">Građevina:</t>
  </si>
  <si>
    <t xml:space="preserve">UREĐAJ ZA PROČIŠĆAVANJE OTPADNIH VODA </t>
  </si>
  <si>
    <t xml:space="preserve">ZA NOVO NASELJE 1 I 2 – UPOV NOVO NASELJE 1 I 2</t>
  </si>
  <si>
    <t xml:space="preserve">Vrsta projekta:</t>
  </si>
  <si>
    <t xml:space="preserve">ELEKTRO PROJEKT</t>
  </si>
  <si>
    <t xml:space="preserve">Razina obrade:</t>
  </si>
  <si>
    <t xml:space="preserve">GLAVNI PROJEKT</t>
  </si>
  <si>
    <t xml:space="preserve">Mapa 2/3:</t>
  </si>
  <si>
    <t xml:space="preserve">ELEKTROTEHNIČKI PROJEKT</t>
  </si>
  <si>
    <t xml:space="preserve">Z.O.P.</t>
  </si>
  <si>
    <t xml:space="preserve">004GR/17-ZG</t>
  </si>
  <si>
    <t xml:space="preserve">Projekt broj:</t>
  </si>
  <si>
    <t xml:space="preserve">110/17 - GP</t>
  </si>
  <si>
    <t xml:space="preserve">            6. TROŠKOVNIK S PROCJENOM TROŠKOVA GRADNJE</t>
  </si>
  <si>
    <t xml:space="preserve">Projektant: </t>
  </si>
  <si>
    <t xml:space="preserve">_________________</t>
  </si>
  <si>
    <t xml:space="preserve">Pero Ćurić, ing.el.</t>
  </si>
  <si>
    <t xml:space="preserve">Zagreb, srpanj 2017.</t>
  </si>
  <si>
    <r>
      <rPr>
        <u val="single"/>
        <sz val="12"/>
        <rFont val="Calibri"/>
        <family val="2"/>
      </rPr>
      <t xml:space="preserve">NAPOMENA</t>
    </r>
    <r>
      <rPr>
        <sz val="12"/>
        <rFont val="Calibri"/>
        <family val="2"/>
      </rPr>
      <t xml:space="preserve">:</t>
    </r>
  </si>
  <si>
    <t xml:space="preserve">Svaka stavka ovog troškovnika obuhvaća kompletno dobavu materijala, isporuku sa transportom do mjesta ugradnje, ugradnju, spajanje, ispitivanje i puštanje u probni pogon. </t>
  </si>
  <si>
    <t xml:space="preserve">6.1.</t>
  </si>
  <si>
    <t xml:space="preserve">VANJSKI KABELSKI RAZVOD I KABELSKA KANALIZACIJA</t>
  </si>
  <si>
    <t xml:space="preserve">R.B.</t>
  </si>
  <si>
    <t xml:space="preserve">VRSTA OPREME</t>
  </si>
  <si>
    <t xml:space="preserve">J.M.</t>
  </si>
  <si>
    <t xml:space="preserve">KOL.</t>
  </si>
  <si>
    <t xml:space="preserve">J.C.</t>
  </si>
  <si>
    <t xml:space="preserve">UKUPNO</t>
  </si>
  <si>
    <t xml:space="preserve">1.</t>
  </si>
  <si>
    <t xml:space="preserve">Iskolčenje trase kabela i kabelske kanalizacija</t>
  </si>
  <si>
    <t xml:space="preserve">m</t>
  </si>
  <si>
    <t xml:space="preserve">2.</t>
  </si>
  <si>
    <t xml:space="preserve">Ručni isklop kabelskog rova 40x80cm u zemlji IV kategorije (probne jame i dr.)</t>
  </si>
  <si>
    <t xml:space="preserve">m³</t>
  </si>
  <si>
    <t xml:space="preserve">3.</t>
  </si>
  <si>
    <t xml:space="preserve">Strojni iskop kabelskog rova  40x80cm u zemlji B kategorije, sa odvozom viška zemlje (10%). Obračunat iskop za polaganje glavnih kabela i vanjskog uzemljenja</t>
  </si>
  <si>
    <t xml:space="preserve">4.</t>
  </si>
  <si>
    <t xml:space="preserve">Zasipanje rova uz propisno nabijanje:</t>
  </si>
  <si>
    <t xml:space="preserve">▪ sitni pijesak sa dobavom duž cijele trase rova (10+10 cm)</t>
  </si>
  <si>
    <t xml:space="preserve">▪ materijal iz iskopa </t>
  </si>
  <si>
    <t xml:space="preserve">5.</t>
  </si>
  <si>
    <t xml:space="preserve">Dobava i polaganje u rov </t>
  </si>
  <si>
    <t xml:space="preserve">▪  gibljiva cijev s dvostrukom stjenkom PEHD/DN63, glatka iznutra</t>
  </si>
  <si>
    <t xml:space="preserve">▪  gibljiva cijev s dvostrukom stjenkom PEHD/DN90, glatka iznutra </t>
  </si>
  <si>
    <t xml:space="preserve">▪  traka za upozorenje</t>
  </si>
  <si>
    <t xml:space="preserve">6.</t>
  </si>
  <si>
    <t xml:space="preserve">Dobava i montaža tipskog TK - zdenca, tip MZ/D1 + poklopac 400kN (62x92x72cm)</t>
  </si>
  <si>
    <t xml:space="preserve">kom</t>
  </si>
  <si>
    <t xml:space="preserve">7.</t>
  </si>
  <si>
    <t xml:space="preserve">Dobava i ugradnja mršavog betona za postavljanje zdenca i zatvaranje otvora</t>
  </si>
  <si>
    <t xml:space="preserve">8.</t>
  </si>
  <si>
    <t xml:space="preserve">Dobava i polaganje kabela u zaštitne cijevi</t>
  </si>
  <si>
    <t xml:space="preserve">▪ NYY-J 5x25 mm² (od SPMO do GRO)</t>
  </si>
  <si>
    <t xml:space="preserve">▪ NYY-J 5x6 mm² (od GRO do RT2)</t>
  </si>
  <si>
    <t xml:space="preserve">▪ NYY-J 3x6 mm² (od GRO do RBS)</t>
  </si>
  <si>
    <t xml:space="preserve">▪ NYY-J 5x4 mm² (od GRO do RK2)</t>
  </si>
  <si>
    <t xml:space="preserve">▪ FG70R-5x2,5 mm² (od GRO do POCS)</t>
  </si>
  <si>
    <t xml:space="preserve">▪ FG70R-4x2,5 mm² (od GRO do POCS)</t>
  </si>
  <si>
    <t xml:space="preserve">▪ FG70R-3x1,5 mm² (od GRO do POCS)</t>
  </si>
  <si>
    <t xml:space="preserve">▪ YSLCY 3x1 mm² (od GRO do POCS)</t>
  </si>
  <si>
    <t xml:space="preserve">9.</t>
  </si>
  <si>
    <t xml:space="preserve">Dobava i polaganje u rov trake Fe/Zn 25x4mm</t>
  </si>
  <si>
    <t xml:space="preserve">10.</t>
  </si>
  <si>
    <t xml:space="preserve">Izrada spoja trake u zemlji-međusobno ili sa metalnim masama</t>
  </si>
  <si>
    <t xml:space="preserve">kpl</t>
  </si>
  <si>
    <t xml:space="preserve">11.</t>
  </si>
  <si>
    <t xml:space="preserve">Ispitivanje, označavanje i spajanje na oba kraja energetskih kabela iz st.8, komplet sa spojnim priborom</t>
  </si>
  <si>
    <t xml:space="preserve">12.</t>
  </si>
  <si>
    <t xml:space="preserve">Izrada geotskog snimka kabelskog razvoda </t>
  </si>
  <si>
    <t xml:space="preserve">6.2.</t>
  </si>
  <si>
    <t xml:space="preserve">ULAZNA CRPNA STANICA  </t>
  </si>
  <si>
    <t xml:space="preserve">6.2.1.</t>
  </si>
  <si>
    <t xml:space="preserve">RAZVODNI ORMAR - GRO</t>
  </si>
  <si>
    <t xml:space="preserve">Plastični razvodni ormar za na zid 1000x1000x300 mm sa dvoja vrata, zaštita IP54 "RITTAL"</t>
  </si>
  <si>
    <t xml:space="preserve">komplet</t>
  </si>
  <si>
    <t xml:space="preserve">U ormar je ugrađena slijedeća oprema:</t>
  </si>
  <si>
    <t xml:space="preserve">−</t>
  </si>
  <si>
    <t xml:space="preserve">3-polni prekidač 63A sa naponskim isklopnim okidačem kao tip MC1B A63, sa okidačem MCI-XAL 230V AC/DC i pomoćnim kontaktom M22-CK11 proizvod  "Schrack" ili jednakovrijedan Proizvođač:____________ . Tip:____________ </t>
  </si>
  <si>
    <t xml:space="preserve">4-polna preklopka 63A sa položajima 1-0-2 (ručna "changeover" sklopka) kao tip OT63F4C "ABB" ili jednakovrijedna Proizvođač:____________ . Tip:____________ </t>
  </si>
  <si>
    <t xml:space="preserve">strujna zaštitna sklopka FI 25/0,3A/4p  sa prigrađenom signalnom sklopkom NO+NC</t>
  </si>
  <si>
    <t xml:space="preserve">strujna zaštitna sklopka FI 25/0,03A/4p  sa prigrađenom signalnom sklopkom NO+NC</t>
  </si>
  <si>
    <t xml:space="preserve">voltmetar 72x72mm, 0-500 VAC</t>
  </si>
  <si>
    <t xml:space="preserve">voltmetarska preklopka za mjerenje faznih i linijskih napona</t>
  </si>
  <si>
    <t xml:space="preserve">tropolno podnožje za cilindrični osigurač kao E933/32 sa osiguračima 3x32A (10,3x38 mm)</t>
  </si>
  <si>
    <t xml:space="preserve"> 4-polna prenaponska zaštita 275V/25kA, COMBTEC-TNS, T1+T2 (B+C) + sig.kontakt</t>
  </si>
  <si>
    <t xml:space="preserve">kontrolnik prisutnosti napona (faza) kao  tip RM4 TG20 " Schneider Electric" ili jednakovrijedan Proizvođač:____________ . Tip:____________ </t>
  </si>
  <si>
    <t xml:space="preserve">automatski osigurač B6-16A/3p</t>
  </si>
  <si>
    <t xml:space="preserve">automatski osigurač B6-16A/1p</t>
  </si>
  <si>
    <t xml:space="preserve">automatski osigurač C10A/1p + NC</t>
  </si>
  <si>
    <t xml:space="preserve">automatski osigurač C4-25A/1p</t>
  </si>
  <si>
    <t xml:space="preserve">automatski osigurač C4-25A/3p</t>
  </si>
  <si>
    <t xml:space="preserve">automatski osigurač C32A/3p</t>
  </si>
  <si>
    <t xml:space="preserve">aparatni osigurač 6,3/1-4A (20x5), kompletno s nosačem</t>
  </si>
  <si>
    <t xml:space="preserve">termomagnetski motorni prekidač kao tip GV ME10 (4-6,3A), sa pomoćnim blokom signala položaja i greške GV AD1010+AN11, sve kao proizvod " Schneider Electric" ili jednakovrijedan Proizvođač:____________ . Tip:____________ </t>
  </si>
  <si>
    <t xml:space="preserve">luksomat sa foto senzorom 230 VAC</t>
  </si>
  <si>
    <t xml:space="preserve"> grebenasta sklopka 10A, tropolna sa položajima (1-0-2)</t>
  </si>
  <si>
    <t xml:space="preserve"> grebenasta sklopka 10A, jednopolna sa položajima (0-1)</t>
  </si>
  <si>
    <t xml:space="preserve">prenaponska zaštita 230VAC/ dvopolna,tip UAK2 – PE/S, 2,5kA (PHOENIX)         </t>
  </si>
  <si>
    <t xml:space="preserve"> ampermetar 72x72 mm, 0-10A, za montažu na vrata ormara</t>
  </si>
  <si>
    <t xml:space="preserve">brojač sati rada BZ326413, 230 VAC</t>
  </si>
  <si>
    <t xml:space="preserve">3-polni sklopnik  12A, kao tip LC1 D12P7 sa prigrađenim signalnim kontaktima 4N/O (LAD N40), kao proizvod " Schneider Electric" ili jednakovrijedan Proizvođač:____________ . Tip:____________ </t>
  </si>
  <si>
    <t xml:space="preserve">signalna lampica, za priključak na napon 24VDC, sa diodom za testiranje</t>
  </si>
  <si>
    <t xml:space="preserve">tipkalo uklopno (zeleno) Ø22</t>
  </si>
  <si>
    <t xml:space="preserve">gljivasto tipkalo crveno  za nužni isklop glavnog prekidača</t>
  </si>
  <si>
    <t xml:space="preserve">tipkalo isklopno (crveno) Ø22 </t>
  </si>
  <si>
    <t xml:space="preserve">grijač el.ormara 230V/100W</t>
  </si>
  <si>
    <t xml:space="preserve">termostat + higrostat 230V za uklop grijača</t>
  </si>
  <si>
    <t xml:space="preserve">fluo svjetiljka 230V/35W, za rasvjetu razdjelnog ormarića</t>
  </si>
  <si>
    <t xml:space="preserve">krajnja sklopka za prigradnju na vrata ormara</t>
  </si>
  <si>
    <t xml:space="preserve">kontrolni (zaštitni) relej crpke kao Mini CAS II 24VDC «Flygt» ili jednakovrijedan Proizvođač:____________ . Tip:____________ </t>
  </si>
  <si>
    <t xml:space="preserve">pomoćni relej sa 3 preklopna kontakta i podnožjem 230VAC</t>
  </si>
  <si>
    <t xml:space="preserve">pomoćni relej 24VDC sa 3 preklopna kontakta, podnožjem i zaštitnim modulom</t>
  </si>
  <si>
    <t xml:space="preserve">pomoćni inter face relej 24VDC sa 2 preklopna kontakta , podnožjem i zaštitnim modulom</t>
  </si>
  <si>
    <t xml:space="preserve">kompletan kompaktni uređaj za besprekidno napajanje  SITOP DC-UPS 24V za montažu na DIN šinu, koji se sastoji od:</t>
  </si>
  <si>
    <t xml:space="preserve">*Napojni modul 230/24V, 10A</t>
  </si>
  <si>
    <t xml:space="preserve">*SITOP DC UPS modul 24V/15A </t>
  </si>
  <si>
    <t xml:space="preserve">*SITOP BATTERY modul 24V/7Ah</t>
  </si>
  <si>
    <t xml:space="preserve">ili jednakovrijedan komplet  Proizvođač:____________ . Tip:____________ </t>
  </si>
  <si>
    <t xml:space="preserve">programibilni logički kontroler (PLC) koji sastoji od sljedećih komponenti:</t>
  </si>
  <si>
    <t xml:space="preserve"> ▪  napajanje istosmjernim naponom 24VDC</t>
  </si>
  <si>
    <t xml:space="preserve">▪  centralna jedinica (CPU) s integriranim slijedećim priključcima:</t>
  </si>
  <si>
    <t xml:space="preserve">▪  14 digitalna ulaza, 24V istosmjerno</t>
  </si>
  <si>
    <t xml:space="preserve">▪  10 digitalnih izlaza, 24V istosmjerno</t>
  </si>
  <si>
    <t xml:space="preserve">▪  2 analogna ulaza (naponska)</t>
  </si>
  <si>
    <t xml:space="preserve">▪  2 port Ethernet TCP/IP</t>
  </si>
  <si>
    <t xml:space="preserve">▪  1 dodatni modul sa 8 digitalnih ulaza, 24VDC</t>
  </si>
  <si>
    <t xml:space="preserve">▪  1 dodatni modul sa 4 analogna ulaza (4-20 mA)</t>
  </si>
  <si>
    <t xml:space="preserve">▪  memorijska kartica 24 MB</t>
  </si>
  <si>
    <t xml:space="preserve">kao SIMATIC S7-1200, CPU 1215C DC/DC/DC  «Siemens»  ili jednakovrijedan Proizvođač:____________ . Tip:____________ </t>
  </si>
  <si>
    <t xml:space="preserve">Ethernet preklopnik 24VDC, 4xRJ45, kao tip CSM 1277 "Siemens" ili jednakovrijedan Proizvođač:____________ . Tip:____________ </t>
  </si>
  <si>
    <t xml:space="preserve">Dobava i ugradnja GSM/GPRS/EDGE usmjernika prijenosa podataka 236.8 kb/s s ethernet priključkom za komunikaciju s PLC-om i mogućnošću statičkog adresiranja unutar VPN GPRS/EDGE mreže, komplet s antenom i priključnim kabelom tip kao Conel ER-75i ili jednakovrijedan Proizvođač:____________ . Tip:____________ </t>
  </si>
  <si>
    <t xml:space="preserve">Operatorski panel 6 inčni zaslon, Touch Screen, Color, sučeljenje 1xRJ45 Ethernet za PROFINET, IP 65, kao tip KTP600, proizvod «Siemens» ili jednakovrijedan Proizvođač:____________ . Tip:____________ </t>
  </si>
  <si>
    <t xml:space="preserve">uređaj za galvansko odvajanje mjernog strujnog kruga DC/DC 0-20mA/0-20mA, sa aktivnim napajanjem 24VDC, kao Z109S</t>
  </si>
  <si>
    <t xml:space="preserve">prenaponska zaštita mjernog strujnog kruga (4-20mA) dvopolna kao HAW560+562</t>
  </si>
  <si>
    <t xml:space="preserve">3-polni kondenzatorski sklopnik 12,5 kVAr</t>
  </si>
  <si>
    <t xml:space="preserve">trofazni kondenzator 1,0kVAr/400V</t>
  </si>
  <si>
    <t xml:space="preserve">Softstarter 12A/400V, kao SMC3 (150-C12 NBD) s bajpas sklopnikom, proizvod "Allen Bradley"ili jednakovrijedan Proizvođač:____________ . Tip:____________ </t>
  </si>
  <si>
    <t xml:space="preserve">Programiranje PLC uređaja S7 –1200 kao  lokalnog automata, sa programskom opremom za prikupljanje podataka i izdavanje komandi direktno u/iz procesa. PLC upravlja sa dvije crpke (br. DI/D0 signala 18+AI 1)</t>
  </si>
  <si>
    <t xml:space="preserve">Programiranje GSM/GPRS modema za daljinski nadzor i upravljanje putem GPRS   </t>
  </si>
  <si>
    <t xml:space="preserve">Programiranje operatorskog panela (OP) </t>
  </si>
  <si>
    <t xml:space="preserve">Komplet komunikacijskih spojnih kabela s konektorima</t>
  </si>
  <si>
    <t xml:space="preserve">Provjera svih algoritama automatskog rada,   puštanje u pogon </t>
  </si>
  <si>
    <t xml:space="preserve">NS</t>
  </si>
  <si>
    <t xml:space="preserve">Cu sabirnice, izolatori, kabelske obujmice, uvodnice, šine za montažu elemenata, redne stezaljke, spojni vodovi, plastične kanalice, natpisne pločice, ostali sitni spojni i montažni materijal i pribor, s označavanjem i ispitivanjem</t>
  </si>
  <si>
    <t xml:space="preserve">RAZVODNI ORMAR - RCS</t>
  </si>
  <si>
    <t xml:space="preserve">UKUPNO:</t>
  </si>
  <si>
    <t xml:space="preserve">6.2.2.</t>
  </si>
  <si>
    <t xml:space="preserve">ELEKTROINSTALACIONI MATERIJAL, UZEMLJENJE I RADOVI </t>
  </si>
  <si>
    <r>
      <rPr>
        <sz val="12"/>
        <rFont val="Calibri"/>
        <family val="2"/>
      </rPr>
      <t xml:space="preserve">1.</t>
    </r>
    <r>
      <rPr>
        <sz val="7"/>
        <rFont val="Calibri"/>
        <family val="2"/>
      </rPr>
      <t xml:space="preserve">              </t>
    </r>
    <r>
      <rPr>
        <b val="true"/>
        <sz val="12"/>
        <rFont val="Calibri"/>
        <family val="2"/>
      </rPr>
      <t xml:space="preserve"> </t>
    </r>
  </si>
  <si>
    <t xml:space="preserve">Polaganje kabela vertikalno unutar crpne stanice i van do POCS sa spajanjem. Kabel isporučen uz uronjene crpke, nivo sklopke i mjernu sondu, prosječne dužine 10m</t>
  </si>
  <si>
    <r>
      <rPr>
        <sz val="12"/>
        <rFont val="Calibri"/>
        <family val="2"/>
      </rPr>
      <t xml:space="preserve">2.</t>
    </r>
    <r>
      <rPr>
        <sz val="7"/>
        <rFont val="Calibri"/>
        <family val="2"/>
      </rPr>
      <t xml:space="preserve">              </t>
    </r>
    <r>
      <rPr>
        <sz val="12"/>
        <rFont val="Calibri"/>
        <family val="2"/>
      </rPr>
      <t xml:space="preserve"> </t>
    </r>
  </si>
  <si>
    <t xml:space="preserve">Nivo plovci ENM10 komplet sa pripadajućim kabelom 10 m Flygt ilijednakovrijedan Proizvođač:____________ . Tip:____________ </t>
  </si>
  <si>
    <r>
      <rPr>
        <sz val="12"/>
        <rFont val="Calibri"/>
        <family val="2"/>
      </rPr>
      <t xml:space="preserve">3.</t>
    </r>
    <r>
      <rPr>
        <sz val="7"/>
        <rFont val="Calibri"/>
        <family val="2"/>
      </rPr>
      <t xml:space="preserve">              </t>
    </r>
    <r>
      <rPr>
        <sz val="12"/>
        <rFont val="Calibri"/>
        <family val="2"/>
      </rPr>
      <t xml:space="preserve"> </t>
    </r>
  </si>
  <si>
    <t xml:space="preserve">Dobava i montaža unutar crpne stanice uz revizono okno, nosača kabela od inoxa (za nivo sklopke, mjerne sonde i zavješenje kabela crpki) </t>
  </si>
  <si>
    <r>
      <rPr>
        <sz val="12"/>
        <rFont val="Calibri"/>
        <family val="2"/>
      </rPr>
      <t xml:space="preserve">4.</t>
    </r>
    <r>
      <rPr>
        <sz val="7"/>
        <rFont val="Calibri"/>
        <family val="2"/>
      </rPr>
      <t xml:space="preserve">              </t>
    </r>
    <r>
      <rPr>
        <sz val="12"/>
        <rFont val="Calibri"/>
        <family val="2"/>
      </rPr>
      <t xml:space="preserve"> </t>
    </r>
  </si>
  <si>
    <t xml:space="preserve">Brtvljenje gibljive PEHD cijevi Ø63 sa kabelima kod ulaza u CS vodonepropusno</t>
  </si>
  <si>
    <r>
      <rPr>
        <sz val="12"/>
        <rFont val="Calibri"/>
        <family val="2"/>
      </rPr>
      <t xml:space="preserve">5.</t>
    </r>
    <r>
      <rPr>
        <sz val="7"/>
        <rFont val="Calibri"/>
        <family val="2"/>
      </rPr>
      <t xml:space="preserve">              </t>
    </r>
    <r>
      <rPr>
        <sz val="12"/>
        <rFont val="Calibri"/>
        <family val="2"/>
      </rPr>
      <t xml:space="preserve"> </t>
    </r>
  </si>
  <si>
    <t xml:space="preserve">Dobava i polaganje trake za uzemljenje u rov oko CS, Fe/Zn-25x4</t>
  </si>
  <si>
    <r>
      <rPr>
        <sz val="12"/>
        <rFont val="Calibri"/>
        <family val="2"/>
      </rPr>
      <t xml:space="preserve">6.</t>
    </r>
    <r>
      <rPr>
        <sz val="7"/>
        <rFont val="Calibri"/>
        <family val="2"/>
      </rPr>
      <t xml:space="preserve">              </t>
    </r>
    <r>
      <rPr>
        <sz val="12"/>
        <rFont val="Calibri"/>
        <family val="2"/>
      </rPr>
      <t xml:space="preserve"> </t>
    </r>
  </si>
  <si>
    <t xml:space="preserve">Dobava i postavljanje inox voda Rf Ø8mm obujmicama na konstrukciju  unutar crpne stanice</t>
  </si>
  <si>
    <r>
      <rPr>
        <sz val="12"/>
        <rFont val="Calibri"/>
        <family val="2"/>
      </rPr>
      <t xml:space="preserve">7.</t>
    </r>
    <r>
      <rPr>
        <sz val="7"/>
        <rFont val="Calibri"/>
        <family val="2"/>
      </rPr>
      <t xml:space="preserve">              </t>
    </r>
    <r>
      <rPr>
        <sz val="12"/>
        <rFont val="Calibri"/>
        <family val="2"/>
      </rPr>
      <t xml:space="preserve"> </t>
    </r>
  </si>
  <si>
    <t xml:space="preserve">Izrada spoja voda  Rf Ø8mm međusobno ili sa metalnim masama</t>
  </si>
  <si>
    <t xml:space="preserve">Dobava i postavljanje križnog spoja Fe/Fe u zemlji i premazivanjem bitumenom</t>
  </si>
  <si>
    <r>
      <rPr>
        <sz val="12"/>
        <rFont val="Calibri"/>
        <family val="2"/>
      </rPr>
      <t xml:space="preserve">9.</t>
    </r>
    <r>
      <rPr>
        <sz val="7"/>
        <rFont val="Calibri"/>
        <family val="2"/>
      </rPr>
      <t xml:space="preserve">              </t>
    </r>
    <r>
      <rPr>
        <sz val="12"/>
        <rFont val="Calibri"/>
        <family val="2"/>
      </rPr>
      <t xml:space="preserve"> </t>
    </r>
  </si>
  <si>
    <t xml:space="preserve">Premoštenje prirubnica komadom Inox trake, Inox obujmice za cijev ili slični spojevi na metalnu konstrukciju i fleksibini spoj metalnog poklopca sa inoks pletenicom dužine do 0,5 m</t>
  </si>
  <si>
    <t xml:space="preserve">Dobava i i montaža na potporne izolatore inoks sabirnice 30x3,5x300 mm za izjednačenje potencijala</t>
  </si>
  <si>
    <t xml:space="preserve">Dobava i postavljanje mjerne hidrostatske nivo sonde 4-20 mA primjerenje za otpadne vode kao MJK Ekspert 7060 ili jednakovrijede, komplet sa kabelom 10m.</t>
  </si>
  <si>
    <t xml:space="preserve">Dobava i postavljanje gibljive PEHD cijevi Ø63 od POCS do stijenke crpne stanice</t>
  </si>
  <si>
    <t xml:space="preserve">13.</t>
  </si>
  <si>
    <t xml:space="preserve">Strojni iskop kabelskog rova i jame za temelj elektroormara u zemlji B kategorije </t>
  </si>
  <si>
    <r>
      <rPr>
        <sz val="12"/>
        <rFont val="Calibri"/>
        <family val="2"/>
      </rPr>
      <t xml:space="preserve">m</t>
    </r>
    <r>
      <rPr>
        <vertAlign val="superscript"/>
        <sz val="12"/>
        <rFont val="Calibri"/>
        <family val="2"/>
      </rPr>
      <t xml:space="preserve">3</t>
    </r>
  </si>
  <si>
    <t xml:space="preserve">14.</t>
  </si>
  <si>
    <t xml:space="preserve">Zasipanje kabelskog rova sa materijalom uz propisno nabijanje:</t>
  </si>
  <si>
    <t xml:space="preserve">  ▪  sitni pijesak sa dobavom</t>
  </si>
  <si>
    <t xml:space="preserve">  ▪  materijal iz iskopa</t>
  </si>
  <si>
    <t xml:space="preserve">15.</t>
  </si>
  <si>
    <t xml:space="preserve">Izrada betonske podloge ispod temelja razdjelnog ormara POCS</t>
  </si>
  <si>
    <t xml:space="preserve">16.</t>
  </si>
  <si>
    <t xml:space="preserve">Funkcionalno ispitivanje i puštanje u pogon kompletne instalacije crpne stanice</t>
  </si>
  <si>
    <t xml:space="preserve">17.</t>
  </si>
  <si>
    <t xml:space="preserve">Namještanje visine zavješenja nivosklopki prema kotama iz građevinskog projekta</t>
  </si>
  <si>
    <t xml:space="preserve">ELEKTROINSTALACIONI MATERIJAL, UZEMLJENJE I RADOVI</t>
  </si>
  <si>
    <t xml:space="preserve">6.2.3.</t>
  </si>
  <si>
    <t xml:space="preserve">PRIKLJUČNI ORMAR CRPNE STANICE - POCS</t>
  </si>
  <si>
    <r>
      <rPr>
        <sz val="12"/>
        <rFont val="Calibri"/>
        <family val="2"/>
      </rPr>
      <t xml:space="preserve">Poliesterski ormar za vanjsku montažu sa zatvorenim dnom i krovićem, dim.500x500x320 mm. Uz ormarić isporučiti poliesterski temelj i montažnu ploču.             U ormar ugraditi stezaljke 2,5 mm</t>
    </r>
    <r>
      <rPr>
        <sz val="12"/>
        <rFont val="Tahoma"/>
        <family val="2"/>
      </rPr>
      <t xml:space="preserve">²</t>
    </r>
    <r>
      <rPr>
        <sz val="13.2"/>
        <rFont val="Calibri"/>
        <family val="2"/>
      </rPr>
      <t xml:space="preserve"> 825 kom) i uvodnice Pg16 (6 kom)</t>
    </r>
  </si>
  <si>
    <t xml:space="preserve">ULAZNA CRPNA STANICA</t>
  </si>
  <si>
    <t xml:space="preserve">6.3.</t>
  </si>
  <si>
    <t xml:space="preserve">KOMANDNA KUĆICA 1 i 2</t>
  </si>
  <si>
    <t xml:space="preserve">6.3.1.</t>
  </si>
  <si>
    <t xml:space="preserve">RAZDJELNI ORMARIĆ OPĆE POTROŠNJE - RK1 (RK2)</t>
  </si>
  <si>
    <t xml:space="preserve">Dobava, isporuka i montaža na zid plastičnog razdjelnog ormarića RK1 (RK2). Razdjelnik je jednoredni za ugradnju 12 modula, sve u zaštiti IP 55. (CT12NS) dimenzija 283x250x136mm. U ormarić se ugrađuje slijedeća oprema: </t>
  </si>
  <si>
    <t xml:space="preserve">▪ 1 kom. Automatski osigurači C16A/3p</t>
  </si>
  <si>
    <t xml:space="preserve">▪ 3 kom. Automatski osigurači C16A/1p</t>
  </si>
  <si>
    <t xml:space="preserve">▪ 2 kom. Automatski osigurači B10A/1p</t>
  </si>
  <si>
    <t xml:space="preserve">6.3.2.</t>
  </si>
  <si>
    <t xml:space="preserve">ELEKTROINSTALACIONI MATERIJAL I RADOVI</t>
  </si>
  <si>
    <t xml:space="preserve">1.   </t>
  </si>
  <si>
    <t xml:space="preserve">Fluorescentna poliesterska svjetiljka 2x54W/T5, IP 65, sa elektronskom prigušnicom (EB); komplet sa cijevima</t>
  </si>
  <si>
    <t xml:space="preserve">El.kalorifer za vlažne prostore, 2kW/230V,  kompletno s ugrađenim termostatom i vremenskom sklokom 0-24h VES-24 "Vaillant" ili jednakovrijedan                                                    Proizvođač:____________ . Tip:____________                          </t>
  </si>
  <si>
    <t xml:space="preserve">Nadžbukna utičnica 230 V, 16 A, IP44</t>
  </si>
  <si>
    <t xml:space="preserve">Nadžbukna trofazna utičnica 400V, 16 A, IP44</t>
  </si>
  <si>
    <t xml:space="preserve">Instalaciona sklopka nadžbukna 10A, isklopna, IP44, plastična</t>
  </si>
  <si>
    <t xml:space="preserve">Utikač industrijski 32A/IP67, 3P+N+PE, 6h sa poklopcem</t>
  </si>
  <si>
    <t xml:space="preserve">Tipkalo za nužni isklop za nadžbuknu montažu JPR 10</t>
  </si>
  <si>
    <t xml:space="preserve">Svjetiljka za vanjsku montažu, IP65 sa kompakt - fluo žaruljama 1x32W kao tip PLUS OVALE 350 VISA ili jednakovrijedan                                                    Proizvođač:____________ . Tip:____________                          </t>
  </si>
  <si>
    <t xml:space="preserve">Sabirnica za izjednačenje potencijala BS900200, Schrack</t>
  </si>
  <si>
    <t xml:space="preserve">IC - detektor kretanja 230 VAC/10A, IP 54 </t>
  </si>
  <si>
    <t xml:space="preserve">Dobava i postavljanje pocinčane (PK) kabelske police sa poklopcem i kompletnim materijalom za montažu na zid:</t>
  </si>
  <si>
    <t xml:space="preserve">    ▪ PK 100</t>
  </si>
  <si>
    <t xml:space="preserve">    ▪ PK 50</t>
  </si>
  <si>
    <t xml:space="preserve">OG razvodne kutije (IP55), RKP 2,5 mm²</t>
  </si>
  <si>
    <t xml:space="preserve">Dobava i postavljanje PVC kabelske kanalice sa poklopcima dimenzija:</t>
  </si>
  <si>
    <t xml:space="preserve"> ▪ od 15x15mm do 40x40mm</t>
  </si>
  <si>
    <t xml:space="preserve">Dobava, polaganje na kabelske police, djelomično u zaštitne cijevi i spajanje kabela:</t>
  </si>
  <si>
    <t xml:space="preserve">     - PP-Y- 3x1,5mm²</t>
  </si>
  <si>
    <t xml:space="preserve">     - PP-Y- 4x1,5mm²</t>
  </si>
  <si>
    <t xml:space="preserve">     - PP-Y- 3x2,5mm²</t>
  </si>
  <si>
    <t xml:space="preserve">     - PP-Y- 5x2,5mm²</t>
  </si>
  <si>
    <t xml:space="preserve">     - YSLY - 3x1 mm²</t>
  </si>
  <si>
    <t xml:space="preserve">     - PP00-Y- 5x6 mm² (za RT1)</t>
  </si>
  <si>
    <t xml:space="preserve">     - PP00-Y- 5x4 mm² (za RK1)</t>
  </si>
  <si>
    <t xml:space="preserve">     - FG70R- 5x10 mm² (za uitkač -XA)</t>
  </si>
  <si>
    <t xml:space="preserve">     - PF/Y 1x10mm²</t>
  </si>
  <si>
    <t xml:space="preserve">     - PF/Y 1x16mm²</t>
  </si>
  <si>
    <t xml:space="preserve"> Uzemljenje metalnih masa komadom PF/Y - vodiča, komplet sa spojnim priborom</t>
  </si>
  <si>
    <t xml:space="preserve">6.4.</t>
  </si>
  <si>
    <t xml:space="preserve">UZEMLJENJE I IZJEDNAČENJE POTENCIJALA - OBJEKT UREĐAJA</t>
  </si>
  <si>
    <t xml:space="preserve">1.          </t>
  </si>
  <si>
    <t xml:space="preserve">Dobava i polaganje trake Fe/Zn 25x4mm u betonski temelj (temeljni uzemljivač)</t>
  </si>
  <si>
    <t xml:space="preserve">2.          </t>
  </si>
  <si>
    <t xml:space="preserve">Dobava i izrada izvoda, traka Fe/Zn 25x4mm prosječne dužine 4m od temeljnog uzemljivača do vanjskog uzemljivača ili izvod u objkt</t>
  </si>
  <si>
    <t xml:space="preserve">Dobava i polaganje trake u zemlju, u prostoru između linije A i B Topas uređaja, te izvoda u svaki spremnik i flter (u funkciji SIP-a), traka Fe/Zn-25x4mm</t>
  </si>
  <si>
    <t xml:space="preserve">Izrada spoja trake Fe/Zn-25x4mm križnom spojnicom u temelju ili zemlji </t>
  </si>
  <si>
    <t xml:space="preserve">5.          </t>
  </si>
  <si>
    <t xml:space="preserve">Dobava i polaganje žice od nehrđajućeg čelika Rf – Ø 8 mm  komplet sa obujmicama unutar svakog spremnika i filtra, prosječne dužine 3m</t>
  </si>
  <si>
    <t xml:space="preserve">Premoštenje prirubničkih spojeva cjevovoda u spremnicima, inoks limom 2mm, te  bojanje vijka crvenom bojom</t>
  </si>
  <si>
    <t xml:space="preserve">Dobava  i montaža inox pletenice 16 mm2, za uzemljenje manjih i pokretnih metalnih masa (spoj na vod izjednačenja potencijala), prosječne  dužine 0,5m, komplet sa spojnim priborom. Izvesti u svim spremnicima i filtru </t>
  </si>
  <si>
    <t xml:space="preserve">Dobava materijala i izvedba spojeva, voda Rf Ø8mm/Rf Ø8mm u spremnicima</t>
  </si>
  <si>
    <t xml:space="preserve">6.5.</t>
  </si>
  <si>
    <t xml:space="preserve">TEHNOLOŠKE INSTALACIJE UREĐAJA</t>
  </si>
  <si>
    <t xml:space="preserve">Napomena:</t>
  </si>
  <si>
    <t xml:space="preserve">Projektiran je tipski uređaj 2x300=600ES</t>
  </si>
  <si>
    <t xml:space="preserve">U sklopu građevinskog projekta specificiran je navedeni uređaj kao komplet sa tehnološkom opremom i pripadajućom automatikom.</t>
  </si>
  <si>
    <t xml:space="preserve">Ovim projektom predviđeno je samo napajanje ormara automatike RT1, RT2 i RBS, te uzemljenje i izjednačenje potencijala. Potrebne stavke su obuhvaćene u poglavlju 6.1. i 6.4., a sve ostalo je obveza isporučitelja opreme.</t>
  </si>
  <si>
    <t xml:space="preserve">6.6.</t>
  </si>
  <si>
    <t xml:space="preserve">OSTALO</t>
  </si>
  <si>
    <t xml:space="preserve">Ispitivanje kompletnih el.instalacija uređaja sa izdavanjem protokola o izvršenim mjerenjima (atesta), otpora izolacije, otpora petlje, zaštite od indirektnog dodira, otpora uzemljenja i dr.</t>
  </si>
  <si>
    <t xml:space="preserve">Puštanje u pogon el.instalacija tehnološkog i ostalog dijela el. instalacija i obuka korisnika.</t>
  </si>
  <si>
    <t xml:space="preserve">Izrada izvedbenog projekta i projekta izvedenog stanja i predaja investitoru u 6 kopija i na CD</t>
  </si>
  <si>
    <t xml:space="preserve">6.7.</t>
  </si>
  <si>
    <t xml:space="preserve">REKAPITULACIJA S PROCJENOM TROŠKOVA GRADNJE</t>
  </si>
  <si>
    <t xml:space="preserve">ELEKTRO INSTALACIJE I RADOVI</t>
  </si>
  <si>
    <t xml:space="preserve">KOMANDNE KUĆICE 1 i 2</t>
  </si>
  <si>
    <t xml:space="preserve">TEHNOLOŠKE INSTALACIJE UREĐAJA (uključeno u cijenu uređaja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&quot;($&quot;#,##0\)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[$-409]m/d/yyyy"/>
    <numFmt numFmtId="173" formatCode="[BLUE]#,##0;[BLUE]\(#,##0\)"/>
    <numFmt numFmtId="174" formatCode="#,##0;\(#,##0\)"/>
    <numFmt numFmtId="175" formatCode="\$#,##0;[RED]&quot;-$&quot;#,##0"/>
    <numFmt numFmtId="176" formatCode="\$#,##0.00;[RED]&quot;-$&quot;#,##0.00"/>
    <numFmt numFmtId="177" formatCode="[RED]0%;[RED]\(0%\)"/>
    <numFmt numFmtId="178" formatCode="0%;\(0%\)"/>
    <numFmt numFmtId="179" formatCode="0.00%"/>
    <numFmt numFmtId="180" formatCode="@"/>
    <numFmt numFmtId="181" formatCode="&quot;  &quot;@"/>
    <numFmt numFmtId="182" formatCode="&quot;    &quot;@"/>
    <numFmt numFmtId="183" formatCode="_-\$* #,##0_-;&quot;-$&quot;* #,##0_-;_-\$* \-_-;_-@_-"/>
    <numFmt numFmtId="184" formatCode="_-\$* #,##0.00_-;&quot;-$&quot;* #,##0.00_-;_-\$* \-??_-;_-@_-"/>
    <numFmt numFmtId="185" formatCode="0.00"/>
    <numFmt numFmtId="186" formatCode="_-* #,##0.00\ _k_n_-;\-* #,##0.00\ _k_n_-;_-* \-??\ _k_n_-;_-@_-"/>
    <numFmt numFmtId="187" formatCode="#,##0"/>
    <numFmt numFmtId="188" formatCode="_-* #,##0\ _k_n_-;\-* #,##0\ _k_n_-;_-* \-??\ _k_n_-;_-@_-"/>
    <numFmt numFmtId="189" formatCode="#,##0.00;\-#,##0.00;&quot;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sz val="10"/>
      <color rgb="FF000000"/>
      <name val="Arial"/>
      <family val="2"/>
    </font>
    <font>
      <sz val="10"/>
      <color rgb="FF000000"/>
      <name val="MS Sans Serif"/>
      <family val="2"/>
      <charset val="238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8"/>
      <name val="Arial Narrow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u val="single"/>
      <sz val="12"/>
      <name val="Calibri"/>
      <family val="2"/>
    </font>
    <font>
      <b val="true"/>
      <sz val="12"/>
      <name val="Calibri"/>
      <family val="2"/>
      <charset val="238"/>
    </font>
    <font>
      <sz val="12"/>
      <name val="Tahoma"/>
      <family val="2"/>
    </font>
    <font>
      <b val="true"/>
      <i val="true"/>
      <sz val="12"/>
      <name val="Calibri"/>
      <family val="2"/>
    </font>
    <font>
      <sz val="7"/>
      <name val="Calibri"/>
      <family val="2"/>
    </font>
    <font>
      <vertAlign val="superscript"/>
      <sz val="12"/>
      <name val="Calibri"/>
      <family val="2"/>
    </font>
    <font>
      <sz val="13.2"/>
      <name val="Calibri"/>
      <family val="2"/>
    </font>
    <font>
      <i val="true"/>
      <sz val="12"/>
      <name val="Calibri"/>
      <family val="2"/>
      <charset val="238"/>
    </font>
    <font>
      <i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  <xf numFmtId="166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7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4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81" fontId="5" fillId="0" borderId="0" applyFont="true" applyBorder="false" applyAlignment="false" applyProtection="true">
      <protection locked="true" hidden="false"/>
    </xf>
    <xf numFmtId="182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4" fontId="15" fillId="0" borderId="6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8" fontId="1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16" fillId="0" borderId="7" xfId="15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89" fontId="16" fillId="0" borderId="0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80" fontId="16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0" fontId="16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6" fontId="16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1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6" fillId="0" borderId="7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2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6" fillId="4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6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0" borderId="0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6" fillId="0" borderId="0" xfId="15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8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1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16" fillId="0" borderId="7" xfId="1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1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6" fillId="4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0" xfId="30"/>
    <cellStyle name="Currency [00]" xfId="31"/>
    <cellStyle name="Currency0" xfId="32"/>
    <cellStyle name="Date Short" xfId="33"/>
    <cellStyle name="Dezimal [0]_laroux" xfId="34"/>
    <cellStyle name="Dezimal_laroux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Grey" xfId="41"/>
    <cellStyle name="Header1" xfId="42"/>
    <cellStyle name="Header2" xfId="43"/>
    <cellStyle name="Heading 1 1" xfId="44"/>
    <cellStyle name="Heading 2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Milliers [0]_laroux" xfId="52"/>
    <cellStyle name="Milliers_laroux" xfId="53"/>
    <cellStyle name="Naslov 1" xfId="54"/>
    <cellStyle name="Naslov 2" xfId="55"/>
    <cellStyle name="Normal - Style1" xfId="56"/>
    <cellStyle name="Percent [00]" xfId="57"/>
    <cellStyle name="Percent [0]" xfId="58"/>
    <cellStyle name="Percent [2]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Stil 1" xfId="65"/>
    <cellStyle name="Style 1" xfId="66"/>
    <cellStyle name="Text Indent A" xfId="67"/>
    <cellStyle name="Text Indent B" xfId="68"/>
    <cellStyle name="Text Indent C" xfId="69"/>
    <cellStyle name="Total" xfId="70"/>
    <cellStyle name="Ukupni zbroj" xfId="71"/>
    <cellStyle name="Währung [0]_RESULTS" xfId="72"/>
    <cellStyle name="Währung_RESULTS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38520</xdr:rowOff>
    </xdr:from>
    <xdr:to>
      <xdr:col>6</xdr:col>
      <xdr:colOff>61200</xdr:colOff>
      <xdr:row>26</xdr:row>
      <xdr:rowOff>171000</xdr:rowOff>
    </xdr:to>
    <xdr:pic>
      <xdr:nvPicPr>
        <xdr:cNvPr id="0" name="Picture 218" descr=""/>
        <xdr:cNvPicPr/>
      </xdr:nvPicPr>
      <xdr:blipFill>
        <a:blip r:embed="rId1"/>
        <a:stretch/>
      </xdr:blipFill>
      <xdr:spPr>
        <a:xfrm>
          <a:off x="6613560" y="4800960"/>
          <a:ext cx="199296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62.28"/>
    <col collapsed="false" customWidth="false" hidden="false" outlineLevel="0" max="6" min="4" style="1" width="9.14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</row>
    <row r="2" customFormat="false" ht="15.75" hidden="false" customHeight="true" outlineLevel="0" collapsed="false">
      <c r="A2" s="2"/>
      <c r="B2" s="3"/>
      <c r="C2" s="4" t="s">
        <v>2</v>
      </c>
      <c r="D2" s="5"/>
      <c r="E2" s="5"/>
      <c r="F2" s="5"/>
    </row>
    <row r="3" customFormat="false" ht="15.75" hidden="false" customHeight="true" outlineLevel="0" collapsed="false">
      <c r="A3" s="2"/>
      <c r="B3" s="3"/>
      <c r="C3" s="4"/>
      <c r="D3" s="5"/>
      <c r="E3" s="5"/>
      <c r="F3" s="5"/>
    </row>
    <row r="4" customFormat="false" ht="18" hidden="false" customHeight="true" outlineLevel="0" collapsed="false">
      <c r="A4" s="2"/>
      <c r="B4" s="6" t="s">
        <v>3</v>
      </c>
      <c r="C4" s="7" t="s">
        <v>4</v>
      </c>
      <c r="D4" s="7"/>
      <c r="E4" s="7"/>
    </row>
    <row r="5" customFormat="false" ht="18" hidden="false" customHeight="true" outlineLevel="0" collapsed="false">
      <c r="A5" s="2"/>
      <c r="B5" s="6"/>
      <c r="C5" s="8" t="s">
        <v>5</v>
      </c>
      <c r="D5" s="8"/>
      <c r="E5" s="9"/>
    </row>
    <row r="6" customFormat="false" ht="18" hidden="false" customHeight="true" outlineLevel="0" collapsed="false">
      <c r="A6" s="2"/>
      <c r="B6" s="6"/>
      <c r="C6" s="8"/>
      <c r="D6" s="8"/>
      <c r="E6" s="9"/>
    </row>
    <row r="7" customFormat="false" ht="18" hidden="false" customHeight="true" outlineLevel="0" collapsed="false">
      <c r="A7" s="2"/>
      <c r="B7" s="6" t="s">
        <v>6</v>
      </c>
      <c r="C7" s="10" t="s">
        <v>7</v>
      </c>
      <c r="D7" s="5"/>
      <c r="E7" s="5"/>
      <c r="F7" s="5"/>
    </row>
    <row r="8" customFormat="false" ht="18" hidden="false" customHeight="true" outlineLevel="0" collapsed="false">
      <c r="A8" s="2"/>
      <c r="B8" s="6"/>
      <c r="C8" s="10"/>
      <c r="D8" s="5"/>
      <c r="E8" s="5"/>
      <c r="F8" s="5"/>
    </row>
    <row r="9" customFormat="false" ht="18" hidden="false" customHeight="true" outlineLevel="0" collapsed="false">
      <c r="A9" s="2"/>
      <c r="B9" s="6" t="s">
        <v>8</v>
      </c>
      <c r="C9" s="10" t="s">
        <v>9</v>
      </c>
      <c r="D9" s="5"/>
      <c r="E9" s="5"/>
      <c r="F9" s="5"/>
    </row>
    <row r="10" customFormat="false" ht="15.75" hidden="false" customHeight="true" outlineLevel="0" collapsed="false">
      <c r="A10" s="2"/>
      <c r="B10" s="3"/>
      <c r="C10" s="4"/>
      <c r="D10" s="5"/>
      <c r="E10" s="5"/>
      <c r="F10" s="5"/>
    </row>
    <row r="11" customFormat="false" ht="15.75" hidden="false" customHeight="true" outlineLevel="0" collapsed="false">
      <c r="A11" s="2"/>
      <c r="B11" s="3" t="s">
        <v>10</v>
      </c>
      <c r="C11" s="11" t="s">
        <v>11</v>
      </c>
      <c r="D11" s="5"/>
      <c r="E11" s="5"/>
      <c r="F11" s="5"/>
    </row>
    <row r="12" customFormat="false" ht="15.75" hidden="false" customHeight="true" outlineLevel="0" collapsed="false">
      <c r="A12" s="2"/>
      <c r="B12" s="3"/>
      <c r="C12" s="5"/>
      <c r="D12" s="5"/>
      <c r="E12" s="5"/>
      <c r="F12" s="5"/>
    </row>
    <row r="13" customFormat="false" ht="15.75" hidden="false" customHeight="true" outlineLevel="0" collapsed="false">
      <c r="A13" s="2"/>
      <c r="B13" s="3" t="s">
        <v>12</v>
      </c>
      <c r="C13" s="5" t="s">
        <v>13</v>
      </c>
      <c r="D13" s="5"/>
      <c r="E13" s="5"/>
      <c r="F13" s="5"/>
    </row>
    <row r="14" customFormat="false" ht="15.75" hidden="false" customHeight="true" outlineLevel="0" collapsed="false">
      <c r="A14" s="2"/>
      <c r="B14" s="3"/>
      <c r="C14" s="4"/>
      <c r="D14" s="5"/>
      <c r="E14" s="5"/>
      <c r="F14" s="5"/>
    </row>
    <row r="15" customFormat="false" ht="15.75" hidden="false" customHeight="true" outlineLevel="0" collapsed="false">
      <c r="A15" s="2"/>
      <c r="B15" s="3" t="s">
        <v>14</v>
      </c>
      <c r="C15" s="5" t="s">
        <v>15</v>
      </c>
      <c r="D15" s="5"/>
      <c r="E15" s="5"/>
      <c r="F15" s="5"/>
    </row>
    <row r="16" customFormat="false" ht="15.75" hidden="false" customHeight="true" outlineLevel="0" collapsed="false">
      <c r="A16" s="2"/>
      <c r="B16" s="2"/>
      <c r="C16" s="4"/>
      <c r="D16" s="5"/>
      <c r="E16" s="5"/>
      <c r="F16" s="5"/>
    </row>
    <row r="17" customFormat="false" ht="15.75" hidden="false" customHeight="true" outlineLevel="0" collapsed="false">
      <c r="A17" s="2"/>
      <c r="B17" s="2"/>
      <c r="C17" s="4"/>
      <c r="D17" s="5"/>
      <c r="E17" s="5"/>
      <c r="F17" s="5"/>
    </row>
    <row r="18" customFormat="false" ht="15.75" hidden="false" customHeight="true" outlineLevel="0" collapsed="false">
      <c r="A18" s="2"/>
      <c r="B18" s="12" t="s">
        <v>16</v>
      </c>
      <c r="C18" s="11"/>
      <c r="D18" s="5"/>
      <c r="E18" s="5"/>
      <c r="F18" s="5"/>
    </row>
    <row r="19" customFormat="false" ht="15.75" hidden="false" customHeight="true" outlineLevel="0" collapsed="false">
      <c r="A19" s="2"/>
      <c r="B19" s="13"/>
      <c r="C19" s="4"/>
      <c r="D19" s="5"/>
      <c r="E19" s="5"/>
      <c r="F19" s="5"/>
    </row>
    <row r="20" customFormat="false" ht="15.75" hidden="false" customHeight="true" outlineLevel="0" collapsed="false">
      <c r="A20" s="2"/>
      <c r="B20" s="13"/>
      <c r="C20" s="4"/>
      <c r="D20" s="5"/>
      <c r="E20" s="5"/>
      <c r="F20" s="5"/>
    </row>
    <row r="21" customFormat="false" ht="15.75" hidden="false" customHeight="true" outlineLevel="0" collapsed="false">
      <c r="A21" s="2"/>
      <c r="B21" s="13"/>
      <c r="C21" s="4"/>
      <c r="D21" s="5"/>
      <c r="E21" s="5"/>
      <c r="F21" s="5"/>
    </row>
    <row r="22" customFormat="false" ht="15.75" hidden="false" customHeight="true" outlineLevel="0" collapsed="false">
      <c r="A22" s="2"/>
      <c r="B22" s="13"/>
      <c r="C22" s="4"/>
      <c r="D22" s="5"/>
      <c r="E22" s="5"/>
      <c r="F22" s="5"/>
    </row>
    <row r="23" customFormat="false" ht="15" hidden="false" customHeight="true" outlineLevel="0" collapsed="false">
      <c r="A23" s="2"/>
      <c r="B23" s="13"/>
      <c r="G23" s="14"/>
    </row>
    <row r="24" customFormat="false" ht="15.75" hidden="false" customHeight="false" outlineLevel="0" collapsed="false">
      <c r="A24" s="2"/>
      <c r="B24" s="13"/>
      <c r="C24" s="15"/>
      <c r="G24" s="14"/>
      <c r="H24" s="14"/>
    </row>
    <row r="25" customFormat="false" ht="15.75" hidden="false" customHeight="false" outlineLevel="0" collapsed="false">
      <c r="A25" s="2"/>
      <c r="B25" s="3"/>
      <c r="C25" s="15"/>
      <c r="G25" s="14"/>
      <c r="H25" s="14"/>
    </row>
    <row r="26" customFormat="false" ht="15.75" hidden="false" customHeight="false" outlineLevel="0" collapsed="false">
      <c r="A26" s="2"/>
      <c r="B26" s="3"/>
      <c r="C26" s="16"/>
      <c r="G26" s="14"/>
      <c r="H26" s="14"/>
    </row>
    <row r="27" customFormat="false" ht="15.75" hidden="false" customHeight="false" outlineLevel="0" collapsed="false">
      <c r="C27" s="17" t="s">
        <v>17</v>
      </c>
      <c r="D27" s="1" t="s">
        <v>18</v>
      </c>
      <c r="H27" s="14"/>
    </row>
    <row r="28" customFormat="false" ht="15.75" hidden="false" customHeight="false" outlineLevel="0" collapsed="false">
      <c r="D28" s="1" t="s">
        <v>19</v>
      </c>
    </row>
    <row r="31" customFormat="false" ht="15.75" hidden="false" customHeight="false" outlineLevel="0" collapsed="false">
      <c r="B31" s="5" t="s">
        <v>20</v>
      </c>
      <c r="C31" s="18"/>
      <c r="D31" s="18"/>
      <c r="E31" s="18"/>
      <c r="F31" s="18"/>
    </row>
  </sheetData>
  <mergeCells count="1">
    <mergeCell ref="C4:E4"/>
  </mergeCells>
  <printOptions headings="false" gridLines="false" gridLinesSet="true" horizontalCentered="false" verticalCentered="false"/>
  <pageMargins left="0.75" right="0.240277777777778" top="1" bottom="0.439583333333333" header="0.679861111111111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FACTOREL d.o.o. 
&amp;8za projektiranje, građenje i trgovinu
Zagreb,V.Gotovca 5</oddHeader>
    <oddFooter>&amp;L&amp;"-,Regular"&amp;8Z.O.P.: 004GR/17-ZG
Broj projekta: 1110/17 - GP&amp;C&amp;"-,Regular"&amp;8UPOV
GRAČAC&amp;R&amp;"-,Regular"&amp;8 6.TROŠKOVNIK
LIST:1/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I260"/>
  <sheetViews>
    <sheetView showFormulas="false" showGridLines="true" showRowColHeaders="true" showZeros="true" rightToLeft="false" tabSelected="true" showOutlineSymbols="true" defaultGridColor="false" view="pageBreakPreview" topLeftCell="A166" colorId="55" zoomScale="100" zoomScaleNormal="100" zoomScalePageLayoutView="100" workbookViewId="0">
      <selection pane="topLeft" activeCell="B253" activeCellId="0" sqref="B2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81.85"/>
    <col collapsed="false" customWidth="true" hidden="false" outlineLevel="0" max="3" min="3" style="20" width="11.13"/>
    <col collapsed="false" customWidth="true" hidden="false" outlineLevel="0" max="4" min="4" style="20" width="11.42"/>
    <col collapsed="false" customWidth="true" hidden="false" outlineLevel="0" max="5" min="5" style="21" width="12.7"/>
    <col collapsed="false" customWidth="true" hidden="false" outlineLevel="0" max="6" min="6" style="21" width="17.42"/>
    <col collapsed="false" customWidth="false" hidden="false" outlineLevel="0" max="257" min="7" style="22" width="9.14"/>
  </cols>
  <sheetData>
    <row r="23" customFormat="false" ht="15.75" hidden="false" customHeight="false" outlineLevel="0" collapsed="false">
      <c r="B23" s="23"/>
    </row>
    <row r="31" s="28" customFormat="true" ht="30" hidden="false" customHeight="true" outlineLevel="0" collapsed="false">
      <c r="A31" s="24"/>
      <c r="B31" s="25" t="s">
        <v>21</v>
      </c>
      <c r="C31" s="26"/>
      <c r="D31" s="26"/>
      <c r="E31" s="27"/>
      <c r="F31" s="27"/>
    </row>
    <row r="32" s="28" customFormat="true" ht="55.15" hidden="false" customHeight="true" outlineLevel="0" collapsed="false">
      <c r="A32" s="24"/>
      <c r="B32" s="29" t="s">
        <v>22</v>
      </c>
      <c r="C32" s="26"/>
      <c r="D32" s="26"/>
      <c r="E32" s="27"/>
      <c r="F32" s="27"/>
    </row>
    <row r="33" s="33" customFormat="true" ht="30" hidden="false" customHeight="true" outlineLevel="0" collapsed="false">
      <c r="A33" s="30" t="s">
        <v>23</v>
      </c>
      <c r="B33" s="30" t="s">
        <v>24</v>
      </c>
      <c r="C33" s="31"/>
      <c r="D33" s="31"/>
      <c r="E33" s="32"/>
      <c r="F33" s="32"/>
    </row>
    <row r="34" s="37" customFormat="true" ht="30" hidden="false" customHeight="true" outlineLevel="0" collapsed="false">
      <c r="A34" s="34" t="s">
        <v>25</v>
      </c>
      <c r="B34" s="34" t="s">
        <v>26</v>
      </c>
      <c r="C34" s="35" t="s">
        <v>27</v>
      </c>
      <c r="D34" s="35" t="s">
        <v>28</v>
      </c>
      <c r="E34" s="36" t="s">
        <v>29</v>
      </c>
      <c r="F34" s="36" t="s">
        <v>30</v>
      </c>
    </row>
    <row r="35" s="37" customFormat="true" ht="30" hidden="false" customHeight="true" outlineLevel="0" collapsed="false">
      <c r="A35" s="38" t="s">
        <v>31</v>
      </c>
      <c r="B35" s="38" t="s">
        <v>32</v>
      </c>
      <c r="C35" s="39" t="s">
        <v>33</v>
      </c>
      <c r="D35" s="40" t="n">
        <v>65</v>
      </c>
      <c r="E35" s="41"/>
      <c r="F35" s="41" t="n">
        <f aca="false">D35*E35</f>
        <v>0</v>
      </c>
    </row>
    <row r="36" s="37" customFormat="true" ht="33" hidden="false" customHeight="true" outlineLevel="0" collapsed="false">
      <c r="A36" s="38" t="s">
        <v>34</v>
      </c>
      <c r="B36" s="38" t="s">
        <v>35</v>
      </c>
      <c r="C36" s="39" t="s">
        <v>36</v>
      </c>
      <c r="D36" s="39" t="n">
        <v>2</v>
      </c>
      <c r="E36" s="41"/>
      <c r="F36" s="41" t="n">
        <f aca="false">D36*E36</f>
        <v>0</v>
      </c>
    </row>
    <row r="37" s="37" customFormat="true" ht="32.45" hidden="false" customHeight="true" outlineLevel="0" collapsed="false">
      <c r="A37" s="38" t="s">
        <v>37</v>
      </c>
      <c r="B37" s="38" t="s">
        <v>38</v>
      </c>
      <c r="C37" s="39" t="s">
        <v>36</v>
      </c>
      <c r="D37" s="39" t="n">
        <v>21</v>
      </c>
      <c r="E37" s="41"/>
      <c r="F37" s="41" t="n">
        <f aca="false">D37*E37</f>
        <v>0</v>
      </c>
    </row>
    <row r="38" s="37" customFormat="true" ht="30" hidden="false" customHeight="true" outlineLevel="0" collapsed="false">
      <c r="A38" s="38" t="s">
        <v>39</v>
      </c>
      <c r="B38" s="38" t="s">
        <v>40</v>
      </c>
      <c r="C38" s="39"/>
      <c r="D38" s="39"/>
      <c r="E38" s="41"/>
      <c r="F38" s="41"/>
    </row>
    <row r="39" s="37" customFormat="true" ht="30" hidden="false" customHeight="true" outlineLevel="0" collapsed="false">
      <c r="A39" s="42"/>
      <c r="B39" s="43" t="s">
        <v>41</v>
      </c>
      <c r="C39" s="39" t="s">
        <v>36</v>
      </c>
      <c r="D39" s="39" t="n">
        <v>5</v>
      </c>
      <c r="E39" s="41"/>
      <c r="F39" s="41" t="n">
        <f aca="false">D39*E39</f>
        <v>0</v>
      </c>
    </row>
    <row r="40" s="37" customFormat="true" ht="30" hidden="false" customHeight="true" outlineLevel="0" collapsed="false">
      <c r="A40" s="42"/>
      <c r="B40" s="43" t="s">
        <v>42</v>
      </c>
      <c r="C40" s="39" t="s">
        <v>36</v>
      </c>
      <c r="D40" s="39" t="n">
        <v>16</v>
      </c>
      <c r="E40" s="41"/>
      <c r="F40" s="41" t="n">
        <f aca="false">D40*E40</f>
        <v>0</v>
      </c>
    </row>
    <row r="41" s="37" customFormat="true" ht="30" hidden="false" customHeight="true" outlineLevel="0" collapsed="false">
      <c r="A41" s="38" t="s">
        <v>43</v>
      </c>
      <c r="B41" s="38" t="s">
        <v>44</v>
      </c>
      <c r="C41" s="39"/>
      <c r="D41" s="39"/>
      <c r="E41" s="41"/>
      <c r="F41" s="41"/>
    </row>
    <row r="42" s="37" customFormat="true" ht="30" hidden="false" customHeight="true" outlineLevel="0" collapsed="false">
      <c r="A42" s="42"/>
      <c r="B42" s="43" t="s">
        <v>45</v>
      </c>
      <c r="C42" s="39" t="s">
        <v>33</v>
      </c>
      <c r="D42" s="40" t="n">
        <v>50</v>
      </c>
      <c r="E42" s="41"/>
      <c r="F42" s="41" t="n">
        <f aca="false">D42*E42</f>
        <v>0</v>
      </c>
    </row>
    <row r="43" s="37" customFormat="true" ht="30.6" hidden="false" customHeight="true" outlineLevel="0" collapsed="false">
      <c r="A43" s="42"/>
      <c r="B43" s="43" t="s">
        <v>46</v>
      </c>
      <c r="C43" s="39" t="s">
        <v>33</v>
      </c>
      <c r="D43" s="39" t="n">
        <v>50</v>
      </c>
      <c r="E43" s="41"/>
      <c r="F43" s="41" t="n">
        <f aca="false">D43*E43</f>
        <v>0</v>
      </c>
    </row>
    <row r="44" s="37" customFormat="true" ht="30.6" hidden="false" customHeight="true" outlineLevel="0" collapsed="false">
      <c r="A44" s="42"/>
      <c r="B44" s="43" t="s">
        <v>47</v>
      </c>
      <c r="C44" s="39" t="s">
        <v>33</v>
      </c>
      <c r="D44" s="39" t="n">
        <v>90</v>
      </c>
      <c r="E44" s="41"/>
      <c r="F44" s="41" t="n">
        <f aca="false">D44*E44</f>
        <v>0</v>
      </c>
    </row>
    <row r="45" s="37" customFormat="true" ht="27.6" hidden="false" customHeight="true" outlineLevel="0" collapsed="false">
      <c r="A45" s="38" t="s">
        <v>48</v>
      </c>
      <c r="B45" s="38" t="s">
        <v>49</v>
      </c>
      <c r="C45" s="39" t="s">
        <v>50</v>
      </c>
      <c r="D45" s="39" t="n">
        <v>1</v>
      </c>
      <c r="E45" s="44"/>
      <c r="F45" s="41" t="n">
        <f aca="false">D45*E45</f>
        <v>0</v>
      </c>
    </row>
    <row r="46" s="37" customFormat="true" ht="30" hidden="false" customHeight="true" outlineLevel="0" collapsed="false">
      <c r="A46" s="38" t="s">
        <v>51</v>
      </c>
      <c r="B46" s="38" t="s">
        <v>52</v>
      </c>
      <c r="C46" s="39" t="s">
        <v>36</v>
      </c>
      <c r="D46" s="39" t="n">
        <v>1</v>
      </c>
      <c r="E46" s="41"/>
      <c r="F46" s="41" t="n">
        <f aca="false">D46*E46</f>
        <v>0</v>
      </c>
    </row>
    <row r="47" s="37" customFormat="true" ht="30" hidden="false" customHeight="true" outlineLevel="0" collapsed="false">
      <c r="A47" s="38" t="s">
        <v>53</v>
      </c>
      <c r="B47" s="38" t="s">
        <v>54</v>
      </c>
      <c r="C47" s="39"/>
      <c r="D47" s="39"/>
      <c r="E47" s="41"/>
      <c r="F47" s="41"/>
    </row>
    <row r="48" s="37" customFormat="true" ht="30" hidden="false" customHeight="true" outlineLevel="0" collapsed="false">
      <c r="A48" s="42"/>
      <c r="B48" s="43" t="s">
        <v>55</v>
      </c>
      <c r="C48" s="39" t="s">
        <v>33</v>
      </c>
      <c r="D48" s="39" t="n">
        <v>37</v>
      </c>
      <c r="E48" s="41"/>
      <c r="F48" s="41" t="n">
        <f aca="false">D48*E48</f>
        <v>0</v>
      </c>
    </row>
    <row r="49" s="37" customFormat="true" ht="24.75" hidden="false" customHeight="true" outlineLevel="0" collapsed="false">
      <c r="A49" s="42"/>
      <c r="B49" s="43" t="s">
        <v>56</v>
      </c>
      <c r="C49" s="39" t="s">
        <v>33</v>
      </c>
      <c r="D49" s="39" t="n">
        <v>20</v>
      </c>
      <c r="E49" s="41"/>
      <c r="F49" s="41" t="n">
        <f aca="false">D49*E49</f>
        <v>0</v>
      </c>
    </row>
    <row r="50" s="37" customFormat="true" ht="30" hidden="false" customHeight="true" outlineLevel="0" collapsed="false">
      <c r="A50" s="42"/>
      <c r="B50" s="43" t="s">
        <v>57</v>
      </c>
      <c r="C50" s="39" t="s">
        <v>33</v>
      </c>
      <c r="D50" s="39" t="n">
        <v>30</v>
      </c>
      <c r="E50" s="41"/>
      <c r="F50" s="41" t="n">
        <f aca="false">D50*E50</f>
        <v>0</v>
      </c>
    </row>
    <row r="51" s="37" customFormat="true" ht="30" hidden="false" customHeight="true" outlineLevel="0" collapsed="false">
      <c r="A51" s="42"/>
      <c r="B51" s="43" t="s">
        <v>58</v>
      </c>
      <c r="C51" s="39"/>
      <c r="D51" s="39" t="n">
        <v>20</v>
      </c>
      <c r="E51" s="41"/>
      <c r="F51" s="41" t="n">
        <f aca="false">D51*E51</f>
        <v>0</v>
      </c>
    </row>
    <row r="52" s="37" customFormat="true" ht="30" hidden="false" customHeight="true" outlineLevel="0" collapsed="false">
      <c r="A52" s="42"/>
      <c r="B52" s="43" t="s">
        <v>59</v>
      </c>
      <c r="C52" s="39"/>
      <c r="D52" s="39" t="n">
        <v>30</v>
      </c>
      <c r="E52" s="41"/>
      <c r="F52" s="41" t="n">
        <f aca="false">D52*E52</f>
        <v>0</v>
      </c>
    </row>
    <row r="53" s="37" customFormat="true" ht="24" hidden="false" customHeight="true" outlineLevel="0" collapsed="false">
      <c r="A53" s="38"/>
      <c r="B53" s="43" t="s">
        <v>60</v>
      </c>
      <c r="C53" s="39" t="s">
        <v>33</v>
      </c>
      <c r="D53" s="39" t="n">
        <v>30</v>
      </c>
      <c r="E53" s="41"/>
      <c r="F53" s="41" t="n">
        <f aca="false">D53*E53</f>
        <v>0</v>
      </c>
    </row>
    <row r="54" s="37" customFormat="true" ht="24" hidden="false" customHeight="true" outlineLevel="0" collapsed="false">
      <c r="A54" s="38"/>
      <c r="B54" s="43" t="s">
        <v>61</v>
      </c>
      <c r="C54" s="39"/>
      <c r="D54" s="39" t="n">
        <v>30</v>
      </c>
      <c r="E54" s="41"/>
      <c r="F54" s="41" t="n">
        <f aca="false">D54*E54</f>
        <v>0</v>
      </c>
    </row>
    <row r="55" s="37" customFormat="true" ht="24" hidden="false" customHeight="true" outlineLevel="0" collapsed="false">
      <c r="A55" s="38"/>
      <c r="B55" s="43" t="s">
        <v>62</v>
      </c>
      <c r="C55" s="39"/>
      <c r="D55" s="39" t="n">
        <v>30</v>
      </c>
      <c r="E55" s="41"/>
      <c r="F55" s="41" t="n">
        <f aca="false">D55*E55</f>
        <v>0</v>
      </c>
    </row>
    <row r="56" s="37" customFormat="true" ht="30" hidden="false" customHeight="true" outlineLevel="0" collapsed="false">
      <c r="A56" s="38" t="s">
        <v>63</v>
      </c>
      <c r="B56" s="38" t="s">
        <v>64</v>
      </c>
      <c r="C56" s="39" t="s">
        <v>33</v>
      </c>
      <c r="D56" s="39" t="n">
        <v>60</v>
      </c>
      <c r="E56" s="41"/>
      <c r="F56" s="41" t="n">
        <f aca="false">D56*E56</f>
        <v>0</v>
      </c>
    </row>
    <row r="57" s="47" customFormat="true" ht="25.15" hidden="false" customHeight="true" outlineLevel="0" collapsed="false">
      <c r="A57" s="38" t="s">
        <v>65</v>
      </c>
      <c r="B57" s="45" t="s">
        <v>66</v>
      </c>
      <c r="C57" s="39" t="s">
        <v>67</v>
      </c>
      <c r="D57" s="39" t="n">
        <v>10</v>
      </c>
      <c r="E57" s="46"/>
      <c r="F57" s="41" t="n">
        <f aca="false">D57*E57</f>
        <v>0</v>
      </c>
    </row>
    <row r="58" s="37" customFormat="true" ht="45" hidden="false" customHeight="true" outlineLevel="0" collapsed="false">
      <c r="A58" s="38" t="s">
        <v>68</v>
      </c>
      <c r="B58" s="38" t="s">
        <v>69</v>
      </c>
      <c r="C58" s="39" t="s">
        <v>67</v>
      </c>
      <c r="D58" s="39" t="n">
        <v>1</v>
      </c>
      <c r="E58" s="44"/>
      <c r="F58" s="41" t="n">
        <f aca="false">D58*E58</f>
        <v>0</v>
      </c>
    </row>
    <row r="59" s="37" customFormat="true" ht="30" hidden="false" customHeight="true" outlineLevel="0" collapsed="false">
      <c r="A59" s="38" t="s">
        <v>70</v>
      </c>
      <c r="B59" s="38" t="s">
        <v>71</v>
      </c>
      <c r="C59" s="39" t="s">
        <v>33</v>
      </c>
      <c r="D59" s="40" t="n">
        <v>65</v>
      </c>
      <c r="E59" s="41"/>
      <c r="F59" s="41" t="n">
        <f aca="false">D59*E59</f>
        <v>0</v>
      </c>
    </row>
    <row r="60" s="52" customFormat="true" ht="30" hidden="false" customHeight="true" outlineLevel="0" collapsed="false">
      <c r="A60" s="48" t="s">
        <v>23</v>
      </c>
      <c r="B60" s="48" t="s">
        <v>24</v>
      </c>
      <c r="C60" s="49" t="s">
        <v>30</v>
      </c>
      <c r="D60" s="49"/>
      <c r="E60" s="50"/>
      <c r="F60" s="51" t="n">
        <f aca="false">SUM(F35:F59)</f>
        <v>0</v>
      </c>
    </row>
    <row r="61" s="33" customFormat="true" ht="30" hidden="false" customHeight="true" outlineLevel="0" collapsed="false">
      <c r="A61" s="30" t="s">
        <v>72</v>
      </c>
      <c r="B61" s="30" t="s">
        <v>73</v>
      </c>
      <c r="C61" s="31"/>
      <c r="D61" s="31"/>
      <c r="E61" s="32"/>
      <c r="F61" s="32"/>
    </row>
    <row r="62" s="33" customFormat="true" ht="30" hidden="false" customHeight="true" outlineLevel="0" collapsed="false">
      <c r="A62" s="53" t="s">
        <v>74</v>
      </c>
      <c r="B62" s="54" t="s">
        <v>75</v>
      </c>
      <c r="C62" s="55"/>
      <c r="D62" s="56"/>
      <c r="E62" s="57"/>
      <c r="F62" s="58"/>
    </row>
    <row r="63" s="33" customFormat="true" ht="30" hidden="false" customHeight="true" outlineLevel="0" collapsed="false">
      <c r="A63" s="59" t="s">
        <v>25</v>
      </c>
      <c r="B63" s="59" t="s">
        <v>26</v>
      </c>
      <c r="C63" s="59" t="s">
        <v>27</v>
      </c>
      <c r="D63" s="59" t="s">
        <v>28</v>
      </c>
      <c r="E63" s="60" t="s">
        <v>29</v>
      </c>
      <c r="F63" s="60" t="s">
        <v>30</v>
      </c>
    </row>
    <row r="64" s="33" customFormat="true" ht="45" hidden="false" customHeight="true" outlineLevel="0" collapsed="false">
      <c r="A64" s="61" t="s">
        <v>31</v>
      </c>
      <c r="B64" s="62" t="s">
        <v>76</v>
      </c>
      <c r="C64" s="61" t="s">
        <v>77</v>
      </c>
      <c r="D64" s="63" t="n">
        <v>1</v>
      </c>
      <c r="E64" s="60"/>
      <c r="F64" s="41" t="n">
        <f aca="false">D64*E64</f>
        <v>0</v>
      </c>
    </row>
    <row r="65" s="33" customFormat="true" ht="30" hidden="false" customHeight="true" outlineLevel="0" collapsed="false">
      <c r="A65" s="45"/>
      <c r="B65" s="64" t="s">
        <v>78</v>
      </c>
      <c r="C65" s="39"/>
      <c r="D65" s="39"/>
      <c r="E65" s="63"/>
      <c r="F65" s="65"/>
    </row>
    <row r="66" s="33" customFormat="true" ht="55.15" hidden="false" customHeight="true" outlineLevel="0" collapsed="false">
      <c r="A66" s="66" t="s">
        <v>79</v>
      </c>
      <c r="B66" s="67" t="s">
        <v>80</v>
      </c>
      <c r="C66" s="39" t="s">
        <v>50</v>
      </c>
      <c r="D66" s="39" t="n">
        <v>1</v>
      </c>
      <c r="E66" s="65"/>
      <c r="F66" s="41" t="n">
        <f aca="false">D66*E66</f>
        <v>0</v>
      </c>
    </row>
    <row r="67" s="33" customFormat="true" ht="45" hidden="false" customHeight="true" outlineLevel="0" collapsed="false">
      <c r="A67" s="66" t="s">
        <v>79</v>
      </c>
      <c r="B67" s="67" t="s">
        <v>81</v>
      </c>
      <c r="C67" s="39" t="s">
        <v>50</v>
      </c>
      <c r="D67" s="39" t="n">
        <v>1</v>
      </c>
      <c r="E67" s="65"/>
      <c r="F67" s="41" t="n">
        <f aca="false">D67*E67</f>
        <v>0</v>
      </c>
    </row>
    <row r="68" s="33" customFormat="true" ht="30" hidden="false" customHeight="true" outlineLevel="0" collapsed="false">
      <c r="A68" s="66" t="s">
        <v>79</v>
      </c>
      <c r="B68" s="67" t="s">
        <v>82</v>
      </c>
      <c r="C68" s="39" t="s">
        <v>50</v>
      </c>
      <c r="D68" s="39" t="n">
        <v>3</v>
      </c>
      <c r="E68" s="65"/>
      <c r="F68" s="41" t="n">
        <f aca="false">D68*E68</f>
        <v>0</v>
      </c>
    </row>
    <row r="69" s="33" customFormat="true" ht="30" hidden="false" customHeight="true" outlineLevel="0" collapsed="false">
      <c r="A69" s="66" t="s">
        <v>79</v>
      </c>
      <c r="B69" s="67" t="s">
        <v>83</v>
      </c>
      <c r="C69" s="39" t="s">
        <v>50</v>
      </c>
      <c r="D69" s="39" t="n">
        <v>1</v>
      </c>
      <c r="E69" s="65"/>
      <c r="F69" s="41" t="n">
        <f aca="false">D69*E69</f>
        <v>0</v>
      </c>
    </row>
    <row r="70" s="33" customFormat="true" ht="30" hidden="false" customHeight="true" outlineLevel="0" collapsed="false">
      <c r="A70" s="66" t="s">
        <v>79</v>
      </c>
      <c r="B70" s="67" t="s">
        <v>84</v>
      </c>
      <c r="C70" s="39" t="s">
        <v>50</v>
      </c>
      <c r="D70" s="39" t="n">
        <v>1</v>
      </c>
      <c r="E70" s="65"/>
      <c r="F70" s="41" t="n">
        <f aca="false">D70*E70</f>
        <v>0</v>
      </c>
    </row>
    <row r="71" s="33" customFormat="true" ht="30" hidden="false" customHeight="true" outlineLevel="0" collapsed="false">
      <c r="A71" s="66" t="s">
        <v>79</v>
      </c>
      <c r="B71" s="67" t="s">
        <v>85</v>
      </c>
      <c r="C71" s="39" t="s">
        <v>50</v>
      </c>
      <c r="D71" s="39" t="n">
        <v>1</v>
      </c>
      <c r="E71" s="65"/>
      <c r="F71" s="41" t="n">
        <f aca="false">D71*E71</f>
        <v>0</v>
      </c>
    </row>
    <row r="72" s="33" customFormat="true" ht="30" hidden="false" customHeight="true" outlineLevel="0" collapsed="false">
      <c r="A72" s="66" t="s">
        <v>79</v>
      </c>
      <c r="B72" s="67" t="s">
        <v>86</v>
      </c>
      <c r="C72" s="39" t="s">
        <v>50</v>
      </c>
      <c r="D72" s="39" t="n">
        <v>1</v>
      </c>
      <c r="E72" s="65"/>
      <c r="F72" s="41" t="n">
        <f aca="false">D72*E72</f>
        <v>0</v>
      </c>
    </row>
    <row r="73" s="33" customFormat="true" ht="30" hidden="false" customHeight="true" outlineLevel="0" collapsed="false">
      <c r="A73" s="66" t="s">
        <v>79</v>
      </c>
      <c r="B73" s="67" t="s">
        <v>87</v>
      </c>
      <c r="C73" s="39" t="s">
        <v>50</v>
      </c>
      <c r="D73" s="39" t="n">
        <v>1</v>
      </c>
      <c r="E73" s="65"/>
      <c r="F73" s="41" t="n">
        <f aca="false">D73*E73</f>
        <v>0</v>
      </c>
    </row>
    <row r="74" s="33" customFormat="true" ht="45" hidden="false" customHeight="true" outlineLevel="0" collapsed="false">
      <c r="A74" s="66" t="s">
        <v>79</v>
      </c>
      <c r="B74" s="67" t="s">
        <v>88</v>
      </c>
      <c r="C74" s="39" t="s">
        <v>50</v>
      </c>
      <c r="D74" s="39" t="n">
        <v>1</v>
      </c>
      <c r="E74" s="65"/>
      <c r="F74" s="41" t="n">
        <f aca="false">D74*E74</f>
        <v>0</v>
      </c>
    </row>
    <row r="75" s="33" customFormat="true" ht="30" hidden="false" customHeight="true" outlineLevel="0" collapsed="false">
      <c r="A75" s="66" t="s">
        <v>79</v>
      </c>
      <c r="B75" s="67" t="s">
        <v>89</v>
      </c>
      <c r="C75" s="39" t="s">
        <v>50</v>
      </c>
      <c r="D75" s="39" t="n">
        <v>2</v>
      </c>
      <c r="E75" s="65"/>
      <c r="F75" s="41" t="n">
        <f aca="false">D75*E75</f>
        <v>0</v>
      </c>
    </row>
    <row r="76" s="33" customFormat="true" ht="30" hidden="false" customHeight="true" outlineLevel="0" collapsed="false">
      <c r="A76" s="66" t="s">
        <v>79</v>
      </c>
      <c r="B76" s="67" t="s">
        <v>90</v>
      </c>
      <c r="C76" s="39" t="s">
        <v>50</v>
      </c>
      <c r="D76" s="39" t="n">
        <v>3</v>
      </c>
      <c r="E76" s="65"/>
      <c r="F76" s="41" t="n">
        <f aca="false">D76*E76</f>
        <v>0</v>
      </c>
    </row>
    <row r="77" s="33" customFormat="true" ht="30" hidden="false" customHeight="true" outlineLevel="0" collapsed="false">
      <c r="A77" s="66" t="s">
        <v>79</v>
      </c>
      <c r="B77" s="67" t="s">
        <v>91</v>
      </c>
      <c r="C77" s="39" t="s">
        <v>50</v>
      </c>
      <c r="D77" s="39" t="n">
        <v>1</v>
      </c>
      <c r="E77" s="65"/>
      <c r="F77" s="41" t="n">
        <f aca="false">D77*E77</f>
        <v>0</v>
      </c>
    </row>
    <row r="78" s="33" customFormat="true" ht="30" hidden="false" customHeight="true" outlineLevel="0" collapsed="false">
      <c r="A78" s="66" t="s">
        <v>79</v>
      </c>
      <c r="B78" s="67" t="s">
        <v>92</v>
      </c>
      <c r="C78" s="39" t="s">
        <v>50</v>
      </c>
      <c r="D78" s="39" t="n">
        <v>4</v>
      </c>
      <c r="E78" s="65"/>
      <c r="F78" s="41" t="n">
        <f aca="false">D78*E78</f>
        <v>0</v>
      </c>
    </row>
    <row r="79" s="33" customFormat="true" ht="30" hidden="false" customHeight="true" outlineLevel="0" collapsed="false">
      <c r="A79" s="66" t="s">
        <v>79</v>
      </c>
      <c r="B79" s="67" t="s">
        <v>93</v>
      </c>
      <c r="C79" s="39" t="s">
        <v>50</v>
      </c>
      <c r="D79" s="39" t="n">
        <v>6</v>
      </c>
      <c r="E79" s="65"/>
      <c r="F79" s="41" t="n">
        <f aca="false">D79*E79</f>
        <v>0</v>
      </c>
    </row>
    <row r="80" s="33" customFormat="true" ht="30" hidden="false" customHeight="true" outlineLevel="0" collapsed="false">
      <c r="A80" s="66" t="s">
        <v>79</v>
      </c>
      <c r="B80" s="67" t="s">
        <v>94</v>
      </c>
      <c r="C80" s="39" t="s">
        <v>50</v>
      </c>
      <c r="D80" s="39" t="n">
        <v>1</v>
      </c>
      <c r="E80" s="65"/>
      <c r="F80" s="41" t="n">
        <f aca="false">D80*E80</f>
        <v>0</v>
      </c>
    </row>
    <row r="81" s="33" customFormat="true" ht="30" hidden="false" customHeight="true" outlineLevel="0" collapsed="false">
      <c r="A81" s="66" t="s">
        <v>79</v>
      </c>
      <c r="B81" s="67" t="s">
        <v>95</v>
      </c>
      <c r="C81" s="39" t="s">
        <v>50</v>
      </c>
      <c r="D81" s="39" t="n">
        <v>12</v>
      </c>
      <c r="E81" s="65"/>
      <c r="F81" s="41" t="n">
        <f aca="false">D81*E81</f>
        <v>0</v>
      </c>
    </row>
    <row r="82" s="33" customFormat="true" ht="55.15" hidden="false" customHeight="true" outlineLevel="0" collapsed="false">
      <c r="A82" s="66" t="s">
        <v>79</v>
      </c>
      <c r="B82" s="67" t="s">
        <v>96</v>
      </c>
      <c r="C82" s="39" t="s">
        <v>50</v>
      </c>
      <c r="D82" s="39" t="n">
        <v>2</v>
      </c>
      <c r="E82" s="65"/>
      <c r="F82" s="41" t="n">
        <f aca="false">D82*E82</f>
        <v>0</v>
      </c>
    </row>
    <row r="83" s="33" customFormat="true" ht="30" hidden="false" customHeight="true" outlineLevel="0" collapsed="false">
      <c r="A83" s="66" t="s">
        <v>79</v>
      </c>
      <c r="B83" s="67" t="s">
        <v>97</v>
      </c>
      <c r="C83" s="39" t="s">
        <v>50</v>
      </c>
      <c r="D83" s="39" t="n">
        <v>1</v>
      </c>
      <c r="E83" s="65"/>
      <c r="F83" s="41" t="n">
        <f aca="false">D83*E83</f>
        <v>0</v>
      </c>
    </row>
    <row r="84" s="33" customFormat="true" ht="30" hidden="false" customHeight="true" outlineLevel="0" collapsed="false">
      <c r="A84" s="66" t="s">
        <v>79</v>
      </c>
      <c r="B84" s="67" t="s">
        <v>98</v>
      </c>
      <c r="C84" s="39" t="s">
        <v>50</v>
      </c>
      <c r="D84" s="39" t="n">
        <v>3</v>
      </c>
      <c r="E84" s="65"/>
      <c r="F84" s="41" t="n">
        <f aca="false">D84*E84</f>
        <v>0</v>
      </c>
    </row>
    <row r="85" s="33" customFormat="true" ht="30" hidden="false" customHeight="true" outlineLevel="0" collapsed="false">
      <c r="A85" s="66" t="s">
        <v>79</v>
      </c>
      <c r="B85" s="67" t="s">
        <v>99</v>
      </c>
      <c r="C85" s="39" t="s">
        <v>50</v>
      </c>
      <c r="D85" s="39" t="n">
        <v>1</v>
      </c>
      <c r="E85" s="65"/>
      <c r="F85" s="41" t="n">
        <f aca="false">D85*E85</f>
        <v>0</v>
      </c>
    </row>
    <row r="86" s="33" customFormat="true" ht="30" hidden="false" customHeight="true" outlineLevel="0" collapsed="false">
      <c r="A86" s="66" t="s">
        <v>79</v>
      </c>
      <c r="B86" s="67" t="s">
        <v>100</v>
      </c>
      <c r="C86" s="39" t="s">
        <v>50</v>
      </c>
      <c r="D86" s="39" t="n">
        <v>1</v>
      </c>
      <c r="E86" s="65"/>
      <c r="F86" s="41" t="n">
        <f aca="false">D86*E86</f>
        <v>0</v>
      </c>
    </row>
    <row r="87" s="33" customFormat="true" ht="30" hidden="false" customHeight="true" outlineLevel="0" collapsed="false">
      <c r="A87" s="66" t="s">
        <v>79</v>
      </c>
      <c r="B87" s="67" t="s">
        <v>101</v>
      </c>
      <c r="C87" s="39" t="s">
        <v>50</v>
      </c>
      <c r="D87" s="39" t="n">
        <v>2</v>
      </c>
      <c r="E87" s="65"/>
      <c r="F87" s="41" t="n">
        <f aca="false">D87*E87</f>
        <v>0</v>
      </c>
    </row>
    <row r="88" s="33" customFormat="true" ht="30" hidden="false" customHeight="true" outlineLevel="0" collapsed="false">
      <c r="A88" s="66" t="s">
        <v>79</v>
      </c>
      <c r="B88" s="67" t="s">
        <v>102</v>
      </c>
      <c r="C88" s="39" t="s">
        <v>50</v>
      </c>
      <c r="D88" s="39" t="n">
        <v>2</v>
      </c>
      <c r="E88" s="65"/>
      <c r="F88" s="41" t="n">
        <f aca="false">D88*E88</f>
        <v>0</v>
      </c>
    </row>
    <row r="89" s="33" customFormat="true" ht="55.15" hidden="false" customHeight="true" outlineLevel="0" collapsed="false">
      <c r="A89" s="66" t="s">
        <v>79</v>
      </c>
      <c r="B89" s="67" t="s">
        <v>103</v>
      </c>
      <c r="C89" s="39" t="s">
        <v>50</v>
      </c>
      <c r="D89" s="39" t="n">
        <v>3</v>
      </c>
      <c r="E89" s="65"/>
      <c r="F89" s="41" t="n">
        <f aca="false">D89*E89</f>
        <v>0</v>
      </c>
    </row>
    <row r="90" s="33" customFormat="true" ht="30" hidden="false" customHeight="true" outlineLevel="0" collapsed="false">
      <c r="A90" s="66" t="s">
        <v>79</v>
      </c>
      <c r="B90" s="67" t="s">
        <v>104</v>
      </c>
      <c r="C90" s="39" t="s">
        <v>50</v>
      </c>
      <c r="D90" s="39" t="n">
        <v>7</v>
      </c>
      <c r="E90" s="65"/>
      <c r="F90" s="41" t="n">
        <f aca="false">D90*E90</f>
        <v>0</v>
      </c>
    </row>
    <row r="91" s="33" customFormat="true" ht="30" hidden="false" customHeight="true" outlineLevel="0" collapsed="false">
      <c r="A91" s="66" t="s">
        <v>79</v>
      </c>
      <c r="B91" s="67" t="s">
        <v>105</v>
      </c>
      <c r="C91" s="39" t="s">
        <v>50</v>
      </c>
      <c r="D91" s="39" t="n">
        <v>2</v>
      </c>
      <c r="E91" s="65"/>
      <c r="F91" s="41" t="n">
        <f aca="false">D91*E91</f>
        <v>0</v>
      </c>
    </row>
    <row r="92" s="33" customFormat="true" ht="30" hidden="false" customHeight="true" outlineLevel="0" collapsed="false">
      <c r="A92" s="66" t="s">
        <v>79</v>
      </c>
      <c r="B92" s="67" t="s">
        <v>106</v>
      </c>
      <c r="C92" s="39" t="s">
        <v>50</v>
      </c>
      <c r="D92" s="39" t="n">
        <v>1</v>
      </c>
      <c r="E92" s="65"/>
      <c r="F92" s="41" t="n">
        <f aca="false">D92*E92</f>
        <v>0</v>
      </c>
    </row>
    <row r="93" s="33" customFormat="true" ht="30" hidden="false" customHeight="true" outlineLevel="0" collapsed="false">
      <c r="A93" s="66" t="s">
        <v>79</v>
      </c>
      <c r="B93" s="67" t="s">
        <v>107</v>
      </c>
      <c r="C93" s="39" t="s">
        <v>50</v>
      </c>
      <c r="D93" s="39" t="n">
        <v>2</v>
      </c>
      <c r="E93" s="65"/>
      <c r="F93" s="41" t="n">
        <f aca="false">D93*E93</f>
        <v>0</v>
      </c>
    </row>
    <row r="94" s="33" customFormat="true" ht="30" hidden="false" customHeight="true" outlineLevel="0" collapsed="false">
      <c r="A94" s="66" t="s">
        <v>79</v>
      </c>
      <c r="B94" s="67" t="s">
        <v>108</v>
      </c>
      <c r="C94" s="39" t="s">
        <v>50</v>
      </c>
      <c r="D94" s="39" t="n">
        <v>1</v>
      </c>
      <c r="E94" s="65"/>
      <c r="F94" s="41" t="n">
        <f aca="false">D94*E94</f>
        <v>0</v>
      </c>
    </row>
    <row r="95" s="33" customFormat="true" ht="30" hidden="false" customHeight="true" outlineLevel="0" collapsed="false">
      <c r="A95" s="66" t="s">
        <v>79</v>
      </c>
      <c r="B95" s="67" t="s">
        <v>109</v>
      </c>
      <c r="C95" s="39" t="s">
        <v>50</v>
      </c>
      <c r="D95" s="39" t="n">
        <v>1</v>
      </c>
      <c r="E95" s="65"/>
      <c r="F95" s="41" t="n">
        <f aca="false">D95*E95</f>
        <v>0</v>
      </c>
    </row>
    <row r="96" s="33" customFormat="true" ht="30" hidden="false" customHeight="true" outlineLevel="0" collapsed="false">
      <c r="A96" s="66" t="s">
        <v>79</v>
      </c>
      <c r="B96" s="67" t="s">
        <v>110</v>
      </c>
      <c r="C96" s="39" t="s">
        <v>50</v>
      </c>
      <c r="D96" s="39" t="n">
        <v>1</v>
      </c>
      <c r="E96" s="65"/>
      <c r="F96" s="41" t="n">
        <f aca="false">D96*E96</f>
        <v>0</v>
      </c>
    </row>
    <row r="97" s="33" customFormat="true" ht="30" hidden="false" customHeight="true" outlineLevel="0" collapsed="false">
      <c r="A97" s="66" t="s">
        <v>79</v>
      </c>
      <c r="B97" s="67" t="s">
        <v>111</v>
      </c>
      <c r="C97" s="39" t="s">
        <v>50</v>
      </c>
      <c r="D97" s="39" t="n">
        <v>2</v>
      </c>
      <c r="E97" s="65"/>
      <c r="F97" s="41" t="n">
        <f aca="false">D97*E97</f>
        <v>0</v>
      </c>
    </row>
    <row r="98" s="33" customFormat="true" ht="45" hidden="false" customHeight="true" outlineLevel="0" collapsed="false">
      <c r="A98" s="66" t="s">
        <v>79</v>
      </c>
      <c r="B98" s="67" t="s">
        <v>112</v>
      </c>
      <c r="C98" s="39" t="s">
        <v>50</v>
      </c>
      <c r="D98" s="39" t="n">
        <v>2</v>
      </c>
      <c r="E98" s="65"/>
      <c r="F98" s="41" t="n">
        <f aca="false">D98*E98</f>
        <v>0</v>
      </c>
    </row>
    <row r="99" s="33" customFormat="true" ht="30" hidden="false" customHeight="true" outlineLevel="0" collapsed="false">
      <c r="A99" s="66" t="s">
        <v>79</v>
      </c>
      <c r="B99" s="67" t="s">
        <v>113</v>
      </c>
      <c r="C99" s="39" t="s">
        <v>50</v>
      </c>
      <c r="D99" s="39" t="n">
        <v>4</v>
      </c>
      <c r="E99" s="65"/>
      <c r="F99" s="41" t="n">
        <f aca="false">D99*E99</f>
        <v>0</v>
      </c>
    </row>
    <row r="100" s="33" customFormat="true" ht="30" hidden="false" customHeight="true" outlineLevel="0" collapsed="false">
      <c r="A100" s="66" t="s">
        <v>79</v>
      </c>
      <c r="B100" s="67" t="s">
        <v>114</v>
      </c>
      <c r="C100" s="39" t="s">
        <v>50</v>
      </c>
      <c r="D100" s="39" t="n">
        <v>12</v>
      </c>
      <c r="E100" s="65"/>
      <c r="F100" s="41" t="n">
        <f aca="false">D100*E100</f>
        <v>0</v>
      </c>
    </row>
    <row r="101" s="33" customFormat="true" ht="45" hidden="false" customHeight="true" outlineLevel="0" collapsed="false">
      <c r="A101" s="66" t="s">
        <v>79</v>
      </c>
      <c r="B101" s="67" t="s">
        <v>115</v>
      </c>
      <c r="C101" s="39" t="s">
        <v>50</v>
      </c>
      <c r="D101" s="39" t="n">
        <v>5</v>
      </c>
      <c r="E101" s="65"/>
      <c r="F101" s="41" t="n">
        <f aca="false">D101*E101</f>
        <v>0</v>
      </c>
    </row>
    <row r="102" s="33" customFormat="true" ht="45" hidden="false" customHeight="true" outlineLevel="0" collapsed="false">
      <c r="A102" s="66" t="s">
        <v>79</v>
      </c>
      <c r="B102" s="67" t="s">
        <v>116</v>
      </c>
      <c r="C102" s="39" t="s">
        <v>77</v>
      </c>
      <c r="D102" s="39" t="n">
        <v>1</v>
      </c>
      <c r="E102" s="65"/>
      <c r="F102" s="41" t="n">
        <f aca="false">D102*E102</f>
        <v>0</v>
      </c>
    </row>
    <row r="103" s="33" customFormat="true" ht="30" hidden="false" customHeight="true" outlineLevel="0" collapsed="false">
      <c r="A103" s="42"/>
      <c r="B103" s="68" t="s">
        <v>117</v>
      </c>
      <c r="C103" s="39"/>
      <c r="D103" s="39"/>
      <c r="E103" s="65"/>
      <c r="F103" s="65"/>
    </row>
    <row r="104" s="33" customFormat="true" ht="30" hidden="false" customHeight="true" outlineLevel="0" collapsed="false">
      <c r="A104" s="42"/>
      <c r="B104" s="68" t="s">
        <v>118</v>
      </c>
      <c r="C104" s="39"/>
      <c r="D104" s="39"/>
      <c r="E104" s="65"/>
      <c r="F104" s="65"/>
    </row>
    <row r="105" s="33" customFormat="true" ht="30" hidden="false" customHeight="true" outlineLevel="0" collapsed="false">
      <c r="A105" s="42"/>
      <c r="B105" s="68" t="s">
        <v>119</v>
      </c>
      <c r="C105" s="39"/>
      <c r="D105" s="39"/>
      <c r="E105" s="65"/>
      <c r="F105" s="65"/>
    </row>
    <row r="106" s="33" customFormat="true" ht="30" hidden="false" customHeight="true" outlineLevel="0" collapsed="false">
      <c r="A106" s="42"/>
      <c r="B106" s="68" t="s">
        <v>120</v>
      </c>
      <c r="C106" s="39"/>
      <c r="D106" s="39"/>
      <c r="E106" s="65"/>
      <c r="F106" s="65"/>
    </row>
    <row r="107" s="33" customFormat="true" ht="30" hidden="false" customHeight="true" outlineLevel="0" collapsed="false">
      <c r="A107" s="66" t="s">
        <v>79</v>
      </c>
      <c r="B107" s="64" t="s">
        <v>121</v>
      </c>
      <c r="C107" s="39"/>
      <c r="D107" s="39"/>
      <c r="E107" s="65"/>
      <c r="F107" s="65"/>
    </row>
    <row r="108" s="33" customFormat="true" ht="30" hidden="false" customHeight="true" outlineLevel="0" collapsed="false">
      <c r="A108" s="45"/>
      <c r="B108" s="69" t="s">
        <v>122</v>
      </c>
      <c r="C108" s="45"/>
      <c r="D108" s="45"/>
      <c r="E108" s="65"/>
      <c r="F108" s="65"/>
    </row>
    <row r="109" s="33" customFormat="true" ht="30" hidden="false" customHeight="true" outlineLevel="0" collapsed="false">
      <c r="A109" s="45"/>
      <c r="B109" s="69" t="s">
        <v>123</v>
      </c>
      <c r="C109" s="45"/>
      <c r="D109" s="45"/>
      <c r="E109" s="65"/>
      <c r="F109" s="65"/>
    </row>
    <row r="110" s="33" customFormat="true" ht="30" hidden="false" customHeight="true" outlineLevel="0" collapsed="false">
      <c r="A110" s="45"/>
      <c r="B110" s="69" t="s">
        <v>124</v>
      </c>
      <c r="C110" s="45"/>
      <c r="D110" s="45"/>
      <c r="E110" s="65"/>
      <c r="F110" s="65"/>
    </row>
    <row r="111" s="33" customFormat="true" ht="30" hidden="false" customHeight="true" outlineLevel="0" collapsed="false">
      <c r="A111" s="45"/>
      <c r="B111" s="69" t="s">
        <v>125</v>
      </c>
      <c r="C111" s="45"/>
      <c r="D111" s="45"/>
      <c r="E111" s="65"/>
      <c r="F111" s="65"/>
    </row>
    <row r="112" s="33" customFormat="true" ht="30" hidden="false" customHeight="true" outlineLevel="0" collapsed="false">
      <c r="A112" s="45"/>
      <c r="B112" s="69" t="s">
        <v>126</v>
      </c>
      <c r="C112" s="45"/>
      <c r="D112" s="45"/>
      <c r="E112" s="65"/>
      <c r="F112" s="65"/>
    </row>
    <row r="113" s="33" customFormat="true" ht="30" hidden="false" customHeight="true" outlineLevel="0" collapsed="false">
      <c r="A113" s="45"/>
      <c r="B113" s="70" t="s">
        <v>127</v>
      </c>
      <c r="C113" s="71"/>
      <c r="D113" s="71"/>
      <c r="E113" s="72"/>
      <c r="F113" s="72"/>
    </row>
    <row r="114" s="33" customFormat="true" ht="30" hidden="false" customHeight="true" outlineLevel="0" collapsed="false">
      <c r="A114" s="45"/>
      <c r="B114" s="69" t="s">
        <v>128</v>
      </c>
      <c r="C114" s="45"/>
      <c r="D114" s="45"/>
      <c r="E114" s="65"/>
      <c r="F114" s="65"/>
    </row>
    <row r="115" s="33" customFormat="true" ht="30" hidden="false" customHeight="true" outlineLevel="0" collapsed="false">
      <c r="A115" s="45"/>
      <c r="B115" s="69" t="s">
        <v>129</v>
      </c>
      <c r="C115" s="45"/>
      <c r="D115" s="45"/>
      <c r="E115" s="65"/>
      <c r="F115" s="65"/>
    </row>
    <row r="116" s="33" customFormat="true" ht="30" hidden="false" customHeight="true" outlineLevel="0" collapsed="false">
      <c r="A116" s="45"/>
      <c r="B116" s="69" t="s">
        <v>130</v>
      </c>
      <c r="C116" s="45"/>
      <c r="D116" s="45"/>
      <c r="E116" s="65"/>
      <c r="F116" s="65"/>
    </row>
    <row r="117" s="33" customFormat="true" ht="45" hidden="false" customHeight="true" outlineLevel="0" collapsed="false">
      <c r="A117" s="45"/>
      <c r="B117" s="73" t="s">
        <v>131</v>
      </c>
      <c r="C117" s="74" t="s">
        <v>77</v>
      </c>
      <c r="D117" s="74" t="n">
        <v>1</v>
      </c>
      <c r="E117" s="75"/>
      <c r="F117" s="41" t="n">
        <f aca="false">D117*E117</f>
        <v>0</v>
      </c>
    </row>
    <row r="118" s="33" customFormat="true" ht="45" hidden="false" customHeight="true" outlineLevel="0" collapsed="false">
      <c r="A118" s="66" t="s">
        <v>79</v>
      </c>
      <c r="B118" s="67" t="s">
        <v>132</v>
      </c>
      <c r="C118" s="39" t="s">
        <v>50</v>
      </c>
      <c r="D118" s="39" t="n">
        <v>1</v>
      </c>
      <c r="E118" s="65"/>
      <c r="F118" s="41" t="n">
        <f aca="false">D118*E118</f>
        <v>0</v>
      </c>
    </row>
    <row r="119" s="33" customFormat="true" ht="69.6" hidden="false" customHeight="true" outlineLevel="0" collapsed="false">
      <c r="A119" s="66" t="s">
        <v>79</v>
      </c>
      <c r="B119" s="76" t="s">
        <v>133</v>
      </c>
      <c r="C119" s="39" t="s">
        <v>50</v>
      </c>
      <c r="D119" s="39" t="n">
        <v>1</v>
      </c>
      <c r="E119" s="65"/>
      <c r="F119" s="41" t="n">
        <f aca="false">D119*E119</f>
        <v>0</v>
      </c>
    </row>
    <row r="120" s="33" customFormat="true" ht="69.6" hidden="false" customHeight="true" outlineLevel="0" collapsed="false">
      <c r="A120" s="66" t="s">
        <v>79</v>
      </c>
      <c r="B120" s="67" t="s">
        <v>134</v>
      </c>
      <c r="C120" s="39" t="s">
        <v>50</v>
      </c>
      <c r="D120" s="39" t="n">
        <v>1</v>
      </c>
      <c r="E120" s="65"/>
      <c r="F120" s="41" t="n">
        <f aca="false">D120*E120</f>
        <v>0</v>
      </c>
    </row>
    <row r="121" s="33" customFormat="true" ht="45" hidden="false" customHeight="true" outlineLevel="0" collapsed="false">
      <c r="A121" s="66" t="s">
        <v>79</v>
      </c>
      <c r="B121" s="67" t="s">
        <v>135</v>
      </c>
      <c r="C121" s="39" t="s">
        <v>50</v>
      </c>
      <c r="D121" s="39" t="n">
        <v>1</v>
      </c>
      <c r="E121" s="65"/>
      <c r="F121" s="41" t="n">
        <f aca="false">D121*E121</f>
        <v>0</v>
      </c>
    </row>
    <row r="122" s="33" customFormat="true" ht="30" hidden="false" customHeight="true" outlineLevel="0" collapsed="false">
      <c r="A122" s="66" t="s">
        <v>79</v>
      </c>
      <c r="B122" s="67" t="s">
        <v>136</v>
      </c>
      <c r="C122" s="39" t="s">
        <v>77</v>
      </c>
      <c r="D122" s="39" t="n">
        <v>1</v>
      </c>
      <c r="E122" s="65"/>
      <c r="F122" s="41" t="n">
        <f aca="false">D122*E122</f>
        <v>0</v>
      </c>
    </row>
    <row r="123" s="33" customFormat="true" ht="30" hidden="false" customHeight="true" outlineLevel="0" collapsed="false">
      <c r="A123" s="66" t="s">
        <v>79</v>
      </c>
      <c r="B123" s="76" t="s">
        <v>137</v>
      </c>
      <c r="C123" s="39" t="s">
        <v>50</v>
      </c>
      <c r="D123" s="39" t="n">
        <v>1</v>
      </c>
      <c r="E123" s="65"/>
      <c r="F123" s="41" t="n">
        <f aca="false">D123*E123</f>
        <v>0</v>
      </c>
    </row>
    <row r="124" s="33" customFormat="true" ht="30" hidden="false" customHeight="true" outlineLevel="0" collapsed="false">
      <c r="A124" s="66" t="s">
        <v>79</v>
      </c>
      <c r="B124" s="76" t="s">
        <v>138</v>
      </c>
      <c r="C124" s="39" t="s">
        <v>50</v>
      </c>
      <c r="D124" s="39" t="n">
        <v>1</v>
      </c>
      <c r="E124" s="65"/>
      <c r="F124" s="41" t="n">
        <f aca="false">D124*E124</f>
        <v>0</v>
      </c>
    </row>
    <row r="125" s="33" customFormat="true" ht="45" hidden="false" customHeight="true" outlineLevel="0" collapsed="false">
      <c r="A125" s="66" t="s">
        <v>79</v>
      </c>
      <c r="B125" s="76" t="s">
        <v>139</v>
      </c>
      <c r="C125" s="39" t="s">
        <v>50</v>
      </c>
      <c r="D125" s="39" t="n">
        <v>2</v>
      </c>
      <c r="E125" s="65"/>
      <c r="F125" s="41" t="n">
        <f aca="false">D125*E125</f>
        <v>0</v>
      </c>
    </row>
    <row r="126" s="33" customFormat="true" ht="55.15" hidden="false" customHeight="true" outlineLevel="0" collapsed="false">
      <c r="A126" s="66" t="s">
        <v>79</v>
      </c>
      <c r="B126" s="67" t="s">
        <v>140</v>
      </c>
      <c r="C126" s="39" t="s">
        <v>77</v>
      </c>
      <c r="D126" s="39" t="n">
        <v>1</v>
      </c>
      <c r="E126" s="65"/>
      <c r="F126" s="41" t="n">
        <f aca="false">D126*E126</f>
        <v>0</v>
      </c>
    </row>
    <row r="127" s="33" customFormat="true" ht="30" hidden="false" customHeight="true" outlineLevel="0" collapsed="false">
      <c r="A127" s="66" t="s">
        <v>79</v>
      </c>
      <c r="B127" s="67" t="s">
        <v>141</v>
      </c>
      <c r="C127" s="39" t="s">
        <v>77</v>
      </c>
      <c r="D127" s="39" t="n">
        <v>1</v>
      </c>
      <c r="E127" s="65"/>
      <c r="F127" s="41" t="n">
        <f aca="false">D127*E127</f>
        <v>0</v>
      </c>
    </row>
    <row r="128" s="33" customFormat="true" ht="30" hidden="false" customHeight="true" outlineLevel="0" collapsed="false">
      <c r="A128" s="66" t="s">
        <v>79</v>
      </c>
      <c r="B128" s="67" t="s">
        <v>142</v>
      </c>
      <c r="C128" s="39" t="s">
        <v>77</v>
      </c>
      <c r="D128" s="39" t="n">
        <v>1</v>
      </c>
      <c r="E128" s="65"/>
      <c r="F128" s="41" t="n">
        <f aca="false">D128*E128</f>
        <v>0</v>
      </c>
    </row>
    <row r="129" s="33" customFormat="true" ht="30" hidden="false" customHeight="true" outlineLevel="0" collapsed="false">
      <c r="A129" s="66" t="s">
        <v>79</v>
      </c>
      <c r="B129" s="76" t="s">
        <v>143</v>
      </c>
      <c r="C129" s="39" t="s">
        <v>77</v>
      </c>
      <c r="D129" s="39" t="n">
        <v>1</v>
      </c>
      <c r="E129" s="65"/>
      <c r="F129" s="41" t="n">
        <f aca="false">D129*E129</f>
        <v>0</v>
      </c>
    </row>
    <row r="130" s="33" customFormat="true" ht="30" hidden="false" customHeight="true" outlineLevel="0" collapsed="false">
      <c r="A130" s="66" t="s">
        <v>79</v>
      </c>
      <c r="B130" s="67" t="s">
        <v>144</v>
      </c>
      <c r="C130" s="39" t="s">
        <v>145</v>
      </c>
      <c r="D130" s="39" t="n">
        <v>8</v>
      </c>
      <c r="E130" s="65"/>
      <c r="F130" s="41" t="n">
        <f aca="false">D130*E130</f>
        <v>0</v>
      </c>
    </row>
    <row r="131" s="33" customFormat="true" ht="55.15" hidden="false" customHeight="true" outlineLevel="0" collapsed="false">
      <c r="A131" s="66" t="s">
        <v>79</v>
      </c>
      <c r="B131" s="67" t="s">
        <v>146</v>
      </c>
      <c r="C131" s="39" t="s">
        <v>77</v>
      </c>
      <c r="D131" s="39" t="n">
        <v>1</v>
      </c>
      <c r="E131" s="65"/>
      <c r="F131" s="77" t="n">
        <f aca="false">D131*E131</f>
        <v>0</v>
      </c>
    </row>
    <row r="132" s="33" customFormat="true" ht="30" hidden="false" customHeight="true" outlineLevel="0" collapsed="false">
      <c r="A132" s="78" t="s">
        <v>74</v>
      </c>
      <c r="B132" s="79" t="s">
        <v>147</v>
      </c>
      <c r="C132" s="80" t="s">
        <v>148</v>
      </c>
      <c r="D132" s="81"/>
      <c r="E132" s="82"/>
      <c r="F132" s="51" t="n">
        <f aca="false">SUM(F64:F131)</f>
        <v>0</v>
      </c>
    </row>
    <row r="133" s="33" customFormat="true" ht="30" hidden="false" customHeight="true" outlineLevel="0" collapsed="false">
      <c r="A133" s="29"/>
      <c r="B133" s="83"/>
      <c r="C133" s="55"/>
      <c r="D133" s="84"/>
      <c r="E133" s="27"/>
      <c r="F133" s="27"/>
    </row>
    <row r="134" s="33" customFormat="true" ht="30" hidden="false" customHeight="true" outlineLevel="0" collapsed="false">
      <c r="A134" s="29"/>
      <c r="B134" s="83"/>
      <c r="C134" s="55"/>
      <c r="D134" s="84"/>
      <c r="E134" s="27"/>
      <c r="F134" s="27"/>
    </row>
    <row r="135" s="33" customFormat="true" ht="30" hidden="false" customHeight="true" outlineLevel="0" collapsed="false">
      <c r="A135" s="29"/>
      <c r="B135" s="83"/>
      <c r="C135" s="55"/>
      <c r="D135" s="84"/>
      <c r="E135" s="27"/>
      <c r="F135" s="27"/>
    </row>
    <row r="136" s="33" customFormat="true" ht="30" hidden="false" customHeight="true" outlineLevel="0" collapsed="false">
      <c r="A136" s="29"/>
      <c r="B136" s="83"/>
      <c r="C136" s="55"/>
      <c r="D136" s="84"/>
      <c r="E136" s="27"/>
      <c r="F136" s="27"/>
    </row>
    <row r="137" s="33" customFormat="true" ht="30" hidden="false" customHeight="true" outlineLevel="0" collapsed="false">
      <c r="A137" s="29"/>
      <c r="B137" s="83"/>
      <c r="C137" s="55"/>
      <c r="D137" s="84"/>
      <c r="E137" s="27"/>
      <c r="F137" s="27"/>
    </row>
    <row r="138" s="33" customFormat="true" ht="30" hidden="false" customHeight="true" outlineLevel="0" collapsed="false">
      <c r="A138" s="54" t="s">
        <v>149</v>
      </c>
      <c r="B138" s="85" t="s">
        <v>150</v>
      </c>
      <c r="C138" s="86"/>
      <c r="D138" s="26"/>
      <c r="E138" s="27"/>
      <c r="F138" s="27"/>
    </row>
    <row r="139" s="33" customFormat="true" ht="30" hidden="false" customHeight="true" outlineLevel="0" collapsed="false">
      <c r="A139" s="59" t="s">
        <v>25</v>
      </c>
      <c r="B139" s="59" t="s">
        <v>26</v>
      </c>
      <c r="C139" s="35" t="s">
        <v>27</v>
      </c>
      <c r="D139" s="35" t="s">
        <v>28</v>
      </c>
      <c r="E139" s="87" t="s">
        <v>29</v>
      </c>
      <c r="F139" s="87" t="s">
        <v>30</v>
      </c>
    </row>
    <row r="140" s="33" customFormat="true" ht="45" hidden="false" customHeight="true" outlineLevel="0" collapsed="false">
      <c r="A140" s="45" t="s">
        <v>151</v>
      </c>
      <c r="B140" s="64" t="s">
        <v>152</v>
      </c>
      <c r="C140" s="39" t="s">
        <v>50</v>
      </c>
      <c r="D140" s="39" t="n">
        <v>8</v>
      </c>
      <c r="E140" s="88"/>
      <c r="F140" s="41" t="n">
        <f aca="false">D140*E140</f>
        <v>0</v>
      </c>
    </row>
    <row r="141" s="33" customFormat="true" ht="45" hidden="false" customHeight="true" outlineLevel="0" collapsed="false">
      <c r="A141" s="45" t="s">
        <v>153</v>
      </c>
      <c r="B141" s="64" t="s">
        <v>154</v>
      </c>
      <c r="C141" s="39" t="s">
        <v>50</v>
      </c>
      <c r="D141" s="39" t="n">
        <v>3</v>
      </c>
      <c r="E141" s="89"/>
      <c r="F141" s="41" t="n">
        <f aca="false">D141*E141</f>
        <v>0</v>
      </c>
    </row>
    <row r="142" s="33" customFormat="true" ht="45" hidden="false" customHeight="true" outlineLevel="0" collapsed="false">
      <c r="A142" s="45" t="s">
        <v>155</v>
      </c>
      <c r="B142" s="64" t="s">
        <v>156</v>
      </c>
      <c r="C142" s="39" t="s">
        <v>50</v>
      </c>
      <c r="D142" s="39" t="n">
        <v>6</v>
      </c>
      <c r="E142" s="89"/>
      <c r="F142" s="41" t="n">
        <f aca="false">D142*E142</f>
        <v>0</v>
      </c>
    </row>
    <row r="143" s="33" customFormat="true" ht="30" hidden="false" customHeight="true" outlineLevel="0" collapsed="false">
      <c r="A143" s="45" t="s">
        <v>157</v>
      </c>
      <c r="B143" s="64" t="s">
        <v>158</v>
      </c>
      <c r="C143" s="39" t="s">
        <v>50</v>
      </c>
      <c r="D143" s="39" t="n">
        <v>3</v>
      </c>
      <c r="E143" s="89"/>
      <c r="F143" s="41" t="n">
        <f aca="false">D143*E143</f>
        <v>0</v>
      </c>
    </row>
    <row r="144" s="33" customFormat="true" ht="30" hidden="false" customHeight="true" outlineLevel="0" collapsed="false">
      <c r="A144" s="45" t="s">
        <v>159</v>
      </c>
      <c r="B144" s="64" t="s">
        <v>160</v>
      </c>
      <c r="C144" s="39" t="s">
        <v>33</v>
      </c>
      <c r="D144" s="39" t="n">
        <v>16</v>
      </c>
      <c r="E144" s="89"/>
      <c r="F144" s="41" t="n">
        <f aca="false">D144*E144</f>
        <v>0</v>
      </c>
    </row>
    <row r="145" s="33" customFormat="true" ht="45" hidden="false" customHeight="true" outlineLevel="0" collapsed="false">
      <c r="A145" s="45" t="s">
        <v>161</v>
      </c>
      <c r="B145" s="64" t="s">
        <v>162</v>
      </c>
      <c r="C145" s="39" t="s">
        <v>33</v>
      </c>
      <c r="D145" s="39" t="n">
        <v>10</v>
      </c>
      <c r="E145" s="89"/>
      <c r="F145" s="41" t="n">
        <f aca="false">D145*E145</f>
        <v>0</v>
      </c>
    </row>
    <row r="146" s="33" customFormat="true" ht="30" hidden="false" customHeight="true" outlineLevel="0" collapsed="false">
      <c r="A146" s="45" t="s">
        <v>163</v>
      </c>
      <c r="B146" s="64" t="s">
        <v>164</v>
      </c>
      <c r="C146" s="39" t="s">
        <v>50</v>
      </c>
      <c r="D146" s="39" t="n">
        <v>16</v>
      </c>
      <c r="E146" s="89"/>
      <c r="F146" s="41" t="n">
        <f aca="false">D146*E146</f>
        <v>0</v>
      </c>
    </row>
    <row r="147" s="33" customFormat="true" ht="30" hidden="false" customHeight="true" outlineLevel="0" collapsed="false">
      <c r="A147" s="45" t="s">
        <v>53</v>
      </c>
      <c r="B147" s="64" t="s">
        <v>165</v>
      </c>
      <c r="C147" s="39" t="s">
        <v>50</v>
      </c>
      <c r="D147" s="39" t="n">
        <v>4</v>
      </c>
      <c r="E147" s="89"/>
      <c r="F147" s="41" t="n">
        <f aca="false">D147*E147</f>
        <v>0</v>
      </c>
    </row>
    <row r="148" s="33" customFormat="true" ht="55.15" hidden="false" customHeight="true" outlineLevel="0" collapsed="false">
      <c r="A148" s="45" t="s">
        <v>166</v>
      </c>
      <c r="B148" s="64" t="s">
        <v>167</v>
      </c>
      <c r="C148" s="39" t="s">
        <v>50</v>
      </c>
      <c r="D148" s="39" t="n">
        <v>12</v>
      </c>
      <c r="E148" s="89"/>
      <c r="F148" s="41" t="n">
        <f aca="false">D148*E148</f>
        <v>0</v>
      </c>
    </row>
    <row r="149" s="33" customFormat="true" ht="45" hidden="false" customHeight="true" outlineLevel="0" collapsed="false">
      <c r="A149" s="45" t="s">
        <v>65</v>
      </c>
      <c r="B149" s="64" t="s">
        <v>168</v>
      </c>
      <c r="C149" s="39" t="s">
        <v>77</v>
      </c>
      <c r="D149" s="39" t="n">
        <v>1</v>
      </c>
      <c r="E149" s="89"/>
      <c r="F149" s="41" t="n">
        <f aca="false">D149*E149</f>
        <v>0</v>
      </c>
    </row>
    <row r="150" s="33" customFormat="true" ht="45" hidden="false" customHeight="true" outlineLevel="0" collapsed="false">
      <c r="A150" s="45" t="s">
        <v>68</v>
      </c>
      <c r="B150" s="64" t="s">
        <v>169</v>
      </c>
      <c r="C150" s="39" t="s">
        <v>50</v>
      </c>
      <c r="D150" s="39" t="n">
        <v>1</v>
      </c>
      <c r="E150" s="89"/>
      <c r="F150" s="41" t="n">
        <f aca="false">D150*E150</f>
        <v>0</v>
      </c>
    </row>
    <row r="151" s="33" customFormat="true" ht="30" hidden="false" customHeight="true" outlineLevel="0" collapsed="false">
      <c r="A151" s="45" t="s">
        <v>70</v>
      </c>
      <c r="B151" s="64" t="s">
        <v>170</v>
      </c>
      <c r="C151" s="39" t="s">
        <v>33</v>
      </c>
      <c r="D151" s="39" t="n">
        <v>10</v>
      </c>
      <c r="E151" s="89"/>
      <c r="F151" s="41" t="n">
        <f aca="false">D151*E151</f>
        <v>0</v>
      </c>
    </row>
    <row r="152" s="33" customFormat="true" ht="30" hidden="false" customHeight="true" outlineLevel="0" collapsed="false">
      <c r="A152" s="45" t="s">
        <v>171</v>
      </c>
      <c r="B152" s="64" t="s">
        <v>172</v>
      </c>
      <c r="C152" s="39" t="s">
        <v>173</v>
      </c>
      <c r="D152" s="39" t="n">
        <v>3</v>
      </c>
      <c r="E152" s="89"/>
      <c r="F152" s="41" t="n">
        <f aca="false">D152*E152</f>
        <v>0</v>
      </c>
    </row>
    <row r="153" s="33" customFormat="true" ht="30" hidden="false" customHeight="true" outlineLevel="0" collapsed="false">
      <c r="A153" s="45" t="s">
        <v>174</v>
      </c>
      <c r="B153" s="64" t="s">
        <v>175</v>
      </c>
      <c r="C153" s="39"/>
      <c r="D153" s="39"/>
      <c r="E153" s="89"/>
      <c r="F153" s="65"/>
    </row>
    <row r="154" s="33" customFormat="true" ht="30" hidden="false" customHeight="true" outlineLevel="0" collapsed="false">
      <c r="A154" s="45"/>
      <c r="B154" s="64" t="s">
        <v>176</v>
      </c>
      <c r="C154" s="39" t="s">
        <v>173</v>
      </c>
      <c r="D154" s="39" t="n">
        <v>0.5</v>
      </c>
      <c r="E154" s="89"/>
      <c r="F154" s="41" t="n">
        <f aca="false">D154*E154</f>
        <v>0</v>
      </c>
    </row>
    <row r="155" s="33" customFormat="true" ht="30" hidden="false" customHeight="true" outlineLevel="0" collapsed="false">
      <c r="A155" s="45"/>
      <c r="B155" s="64" t="s">
        <v>177</v>
      </c>
      <c r="C155" s="39" t="s">
        <v>173</v>
      </c>
      <c r="D155" s="39" t="n">
        <v>2.5</v>
      </c>
      <c r="E155" s="89"/>
      <c r="F155" s="41" t="n">
        <f aca="false">D155*E155</f>
        <v>0</v>
      </c>
    </row>
    <row r="156" s="33" customFormat="true" ht="30" hidden="false" customHeight="true" outlineLevel="0" collapsed="false">
      <c r="A156" s="45" t="s">
        <v>178</v>
      </c>
      <c r="B156" s="64" t="s">
        <v>179</v>
      </c>
      <c r="C156" s="39" t="s">
        <v>173</v>
      </c>
      <c r="D156" s="39" t="n">
        <v>0.5</v>
      </c>
      <c r="E156" s="89"/>
      <c r="F156" s="41" t="n">
        <f aca="false">D156*E156</f>
        <v>0</v>
      </c>
    </row>
    <row r="157" s="33" customFormat="true" ht="30" hidden="false" customHeight="true" outlineLevel="0" collapsed="false">
      <c r="A157" s="45" t="s">
        <v>180</v>
      </c>
      <c r="B157" s="64" t="s">
        <v>181</v>
      </c>
      <c r="C157" s="39" t="s">
        <v>77</v>
      </c>
      <c r="D157" s="39" t="n">
        <v>1</v>
      </c>
      <c r="E157" s="89"/>
      <c r="F157" s="41" t="n">
        <f aca="false">D157*E157</f>
        <v>0</v>
      </c>
    </row>
    <row r="158" s="33" customFormat="true" ht="30" hidden="false" customHeight="true" outlineLevel="0" collapsed="false">
      <c r="A158" s="45" t="s">
        <v>182</v>
      </c>
      <c r="B158" s="64" t="s">
        <v>183</v>
      </c>
      <c r="C158" s="39" t="s">
        <v>50</v>
      </c>
      <c r="D158" s="39" t="n">
        <v>3</v>
      </c>
      <c r="E158" s="89"/>
      <c r="F158" s="41" t="n">
        <f aca="false">D158*E158</f>
        <v>0</v>
      </c>
    </row>
    <row r="159" s="33" customFormat="true" ht="30" hidden="false" customHeight="true" outlineLevel="0" collapsed="false">
      <c r="A159" s="90" t="s">
        <v>149</v>
      </c>
      <c r="B159" s="91" t="s">
        <v>184</v>
      </c>
      <c r="C159" s="92" t="s">
        <v>148</v>
      </c>
      <c r="D159" s="93"/>
      <c r="E159" s="93"/>
      <c r="F159" s="51" t="n">
        <f aca="false">SUM(F140:F158)</f>
        <v>0</v>
      </c>
    </row>
    <row r="160" s="33" customFormat="true" ht="30" hidden="false" customHeight="true" outlineLevel="0" collapsed="false">
      <c r="A160" s="47"/>
      <c r="B160" s="94"/>
      <c r="C160" s="56"/>
      <c r="D160" s="84"/>
      <c r="E160" s="27"/>
      <c r="F160" s="27"/>
    </row>
    <row r="161" s="33" customFormat="true" ht="30" hidden="false" customHeight="true" outlineLevel="0" collapsed="false">
      <c r="A161" s="47"/>
      <c r="B161" s="94"/>
      <c r="C161" s="56"/>
      <c r="D161" s="84"/>
      <c r="E161" s="27"/>
      <c r="F161" s="27"/>
    </row>
    <row r="162" s="33" customFormat="true" ht="30" hidden="false" customHeight="true" outlineLevel="0" collapsed="false">
      <c r="A162" s="47"/>
      <c r="B162" s="94"/>
      <c r="C162" s="56"/>
      <c r="D162" s="84"/>
      <c r="E162" s="27"/>
      <c r="F162" s="27"/>
    </row>
    <row r="163" s="33" customFormat="true" ht="30" hidden="false" customHeight="true" outlineLevel="0" collapsed="false">
      <c r="A163" s="47"/>
      <c r="B163" s="94"/>
      <c r="C163" s="56"/>
      <c r="D163" s="84"/>
      <c r="E163" s="27"/>
      <c r="F163" s="27"/>
    </row>
    <row r="164" s="33" customFormat="true" ht="30" hidden="false" customHeight="true" outlineLevel="0" collapsed="false">
      <c r="A164" s="47"/>
      <c r="B164" s="94"/>
      <c r="C164" s="56"/>
      <c r="D164" s="84"/>
      <c r="E164" s="27"/>
      <c r="F164" s="27"/>
    </row>
    <row r="165" s="33" customFormat="true" ht="30" hidden="false" customHeight="true" outlineLevel="0" collapsed="false">
      <c r="A165" s="95" t="s">
        <v>185</v>
      </c>
      <c r="B165" s="85" t="s">
        <v>186</v>
      </c>
      <c r="C165" s="56"/>
      <c r="D165" s="84"/>
      <c r="E165" s="27"/>
      <c r="F165" s="27"/>
    </row>
    <row r="166" s="33" customFormat="true" ht="30" hidden="false" customHeight="true" outlineLevel="0" collapsed="false">
      <c r="A166" s="45" t="s">
        <v>25</v>
      </c>
      <c r="B166" s="96" t="s">
        <v>26</v>
      </c>
      <c r="C166" s="97" t="s">
        <v>27</v>
      </c>
      <c r="D166" s="97" t="s">
        <v>28</v>
      </c>
      <c r="E166" s="98" t="s">
        <v>29</v>
      </c>
      <c r="F166" s="98" t="s">
        <v>30</v>
      </c>
    </row>
    <row r="167" s="33" customFormat="true" ht="55.15" hidden="false" customHeight="true" outlineLevel="0" collapsed="false">
      <c r="A167" s="71" t="s">
        <v>31</v>
      </c>
      <c r="B167" s="99" t="s">
        <v>187</v>
      </c>
      <c r="C167" s="100" t="s">
        <v>77</v>
      </c>
      <c r="D167" s="100" t="n">
        <v>1</v>
      </c>
      <c r="E167" s="72"/>
      <c r="F167" s="77" t="n">
        <f aca="false">D167*E167</f>
        <v>0</v>
      </c>
    </row>
    <row r="168" s="33" customFormat="true" ht="30" hidden="false" customHeight="true" outlineLevel="0" collapsed="false">
      <c r="A168" s="101" t="s">
        <v>185</v>
      </c>
      <c r="B168" s="102" t="s">
        <v>186</v>
      </c>
      <c r="C168" s="103" t="s">
        <v>148</v>
      </c>
      <c r="D168" s="104"/>
      <c r="E168" s="105"/>
      <c r="F168" s="51" t="n">
        <f aca="false">SUM(F167)</f>
        <v>0</v>
      </c>
    </row>
    <row r="169" s="33" customFormat="true" ht="30" hidden="false" customHeight="true" outlineLevel="0" collapsed="false">
      <c r="A169" s="106" t="s">
        <v>72</v>
      </c>
      <c r="B169" s="107" t="s">
        <v>188</v>
      </c>
      <c r="C169" s="108" t="s">
        <v>148</v>
      </c>
      <c r="D169" s="109"/>
      <c r="E169" s="110"/>
      <c r="F169" s="111" t="n">
        <f aca="false">F168+F159+F132</f>
        <v>0</v>
      </c>
    </row>
    <row r="170" s="33" customFormat="true" ht="30" hidden="false" customHeight="true" outlineLevel="0" collapsed="false">
      <c r="A170" s="29"/>
      <c r="B170" s="83"/>
      <c r="C170" s="55"/>
      <c r="D170" s="84"/>
      <c r="E170" s="27"/>
      <c r="F170" s="27"/>
    </row>
    <row r="171" s="33" customFormat="true" ht="30" hidden="false" customHeight="true" outlineLevel="0" collapsed="false">
      <c r="A171" s="29"/>
      <c r="B171" s="83"/>
      <c r="C171" s="55"/>
      <c r="D171" s="84"/>
      <c r="E171" s="27"/>
      <c r="F171" s="27"/>
    </row>
    <row r="172" s="33" customFormat="true" ht="30" hidden="false" customHeight="true" outlineLevel="0" collapsed="false">
      <c r="A172" s="29"/>
      <c r="B172" s="83"/>
      <c r="C172" s="55"/>
      <c r="D172" s="84"/>
      <c r="E172" s="27"/>
      <c r="F172" s="27"/>
    </row>
    <row r="173" s="33" customFormat="true" ht="30" hidden="false" customHeight="true" outlineLevel="0" collapsed="false">
      <c r="A173" s="29"/>
      <c r="B173" s="83"/>
      <c r="C173" s="55"/>
      <c r="D173" s="84"/>
      <c r="E173" s="27"/>
      <c r="F173" s="27"/>
    </row>
    <row r="174" s="33" customFormat="true" ht="30" hidden="false" customHeight="true" outlineLevel="0" collapsed="false">
      <c r="A174" s="29"/>
      <c r="B174" s="83"/>
      <c r="C174" s="55"/>
      <c r="D174" s="84"/>
      <c r="E174" s="27"/>
      <c r="F174" s="27"/>
    </row>
    <row r="175" s="33" customFormat="true" ht="30" hidden="false" customHeight="true" outlineLevel="0" collapsed="false">
      <c r="A175" s="29"/>
      <c r="B175" s="83"/>
      <c r="C175" s="55"/>
      <c r="D175" s="84"/>
      <c r="E175" s="27"/>
      <c r="F175" s="27"/>
    </row>
    <row r="176" s="33" customFormat="true" ht="30" hidden="false" customHeight="true" outlineLevel="0" collapsed="false">
      <c r="A176" s="29"/>
      <c r="B176" s="83"/>
      <c r="C176" s="55"/>
      <c r="D176" s="84"/>
      <c r="E176" s="27"/>
      <c r="F176" s="27"/>
    </row>
    <row r="177" s="33" customFormat="true" ht="30" hidden="false" customHeight="true" outlineLevel="0" collapsed="false">
      <c r="A177" s="29"/>
      <c r="B177" s="83"/>
      <c r="C177" s="55"/>
      <c r="D177" s="84"/>
      <c r="E177" s="27"/>
      <c r="F177" s="27"/>
    </row>
    <row r="178" s="33" customFormat="true" ht="30" hidden="false" customHeight="true" outlineLevel="0" collapsed="false">
      <c r="A178" s="29"/>
      <c r="B178" s="83"/>
      <c r="C178" s="55"/>
      <c r="D178" s="84"/>
      <c r="E178" s="27"/>
      <c r="F178" s="27"/>
    </row>
    <row r="179" s="33" customFormat="true" ht="30" hidden="false" customHeight="true" outlineLevel="0" collapsed="false">
      <c r="A179" s="30" t="s">
        <v>189</v>
      </c>
      <c r="B179" s="30" t="s">
        <v>190</v>
      </c>
      <c r="C179" s="31"/>
      <c r="D179" s="31"/>
      <c r="E179" s="32"/>
      <c r="F179" s="32"/>
    </row>
    <row r="180" s="33" customFormat="true" ht="30" hidden="false" customHeight="true" outlineLevel="0" collapsed="false">
      <c r="A180" s="30" t="s">
        <v>191</v>
      </c>
      <c r="B180" s="30" t="s">
        <v>192</v>
      </c>
      <c r="C180" s="31"/>
      <c r="D180" s="31"/>
      <c r="E180" s="32"/>
      <c r="F180" s="32"/>
    </row>
    <row r="181" s="33" customFormat="true" ht="30" hidden="false" customHeight="true" outlineLevel="0" collapsed="false">
      <c r="A181" s="59" t="s">
        <v>25</v>
      </c>
      <c r="B181" s="59" t="s">
        <v>26</v>
      </c>
      <c r="C181" s="59" t="s">
        <v>27</v>
      </c>
      <c r="D181" s="59" t="s">
        <v>28</v>
      </c>
      <c r="E181" s="60" t="s">
        <v>29</v>
      </c>
      <c r="F181" s="60" t="s">
        <v>30</v>
      </c>
    </row>
    <row r="182" s="115" customFormat="true" ht="56.25" hidden="false" customHeight="true" outlineLevel="0" collapsed="false">
      <c r="A182" s="112"/>
      <c r="B182" s="113" t="s">
        <v>193</v>
      </c>
      <c r="C182" s="114"/>
      <c r="D182" s="114"/>
      <c r="E182" s="65"/>
      <c r="F182" s="65"/>
      <c r="I182" s="116"/>
    </row>
    <row r="183" s="47" customFormat="true" ht="30" hidden="false" customHeight="true" outlineLevel="0" collapsed="false">
      <c r="A183" s="117"/>
      <c r="B183" s="118" t="s">
        <v>194</v>
      </c>
      <c r="C183" s="114"/>
      <c r="D183" s="119"/>
      <c r="E183" s="46"/>
      <c r="F183" s="120"/>
    </row>
    <row r="184" s="29" customFormat="true" ht="30" hidden="false" customHeight="true" outlineLevel="0" collapsed="false">
      <c r="A184" s="117"/>
      <c r="B184" s="118" t="s">
        <v>195</v>
      </c>
      <c r="C184" s="114"/>
      <c r="D184" s="119"/>
      <c r="E184" s="121"/>
      <c r="F184" s="121"/>
    </row>
    <row r="185" s="47" customFormat="true" ht="30" hidden="false" customHeight="true" outlineLevel="0" collapsed="false">
      <c r="A185" s="117"/>
      <c r="B185" s="118" t="s">
        <v>196</v>
      </c>
      <c r="C185" s="114"/>
      <c r="D185" s="119"/>
      <c r="E185" s="46"/>
      <c r="F185" s="120"/>
    </row>
    <row r="186" s="115" customFormat="true" ht="30" hidden="false" customHeight="true" outlineLevel="0" collapsed="false">
      <c r="A186" s="122" t="s">
        <v>191</v>
      </c>
      <c r="B186" s="122" t="s">
        <v>192</v>
      </c>
      <c r="C186" s="103" t="s">
        <v>67</v>
      </c>
      <c r="D186" s="103" t="n">
        <v>2</v>
      </c>
      <c r="E186" s="123"/>
      <c r="F186" s="124" t="n">
        <f aca="false">D186*E186</f>
        <v>0</v>
      </c>
      <c r="I186" s="116"/>
    </row>
    <row r="187" s="115" customFormat="true" ht="30" hidden="false" customHeight="true" outlineLevel="0" collapsed="false">
      <c r="A187" s="125"/>
      <c r="B187" s="29"/>
      <c r="C187" s="26"/>
      <c r="D187" s="26"/>
      <c r="E187" s="27"/>
      <c r="F187" s="27"/>
      <c r="I187" s="116"/>
    </row>
    <row r="188" s="33" customFormat="true" ht="30" hidden="false" customHeight="true" outlineLevel="0" collapsed="false">
      <c r="A188" s="54" t="s">
        <v>197</v>
      </c>
      <c r="B188" s="95" t="s">
        <v>198</v>
      </c>
      <c r="C188" s="24"/>
      <c r="D188" s="24"/>
      <c r="E188" s="32"/>
      <c r="F188" s="32"/>
    </row>
    <row r="189" s="37" customFormat="true" ht="30" hidden="false" customHeight="true" outlineLevel="0" collapsed="false">
      <c r="A189" s="34" t="s">
        <v>25</v>
      </c>
      <c r="B189" s="34" t="s">
        <v>26</v>
      </c>
      <c r="C189" s="35" t="s">
        <v>27</v>
      </c>
      <c r="D189" s="35" t="s">
        <v>28</v>
      </c>
      <c r="E189" s="36" t="s">
        <v>29</v>
      </c>
      <c r="F189" s="36" t="s">
        <v>30</v>
      </c>
    </row>
    <row r="190" s="47" customFormat="true" ht="45" hidden="false" customHeight="true" outlineLevel="0" collapsed="false">
      <c r="A190" s="45" t="s">
        <v>199</v>
      </c>
      <c r="B190" s="45" t="s">
        <v>200</v>
      </c>
      <c r="C190" s="39" t="s">
        <v>50</v>
      </c>
      <c r="D190" s="39" t="n">
        <v>2</v>
      </c>
      <c r="E190" s="65"/>
      <c r="F190" s="77" t="n">
        <f aca="false">D190*E190</f>
        <v>0</v>
      </c>
    </row>
    <row r="191" s="28" customFormat="true" ht="55.15" hidden="false" customHeight="true" outlineLevel="0" collapsed="false">
      <c r="A191" s="45" t="s">
        <v>34</v>
      </c>
      <c r="B191" s="45" t="s">
        <v>201</v>
      </c>
      <c r="C191" s="39" t="s">
        <v>50</v>
      </c>
      <c r="D191" s="39" t="n">
        <v>2</v>
      </c>
      <c r="E191" s="65"/>
      <c r="F191" s="77" t="n">
        <f aca="false">D191*E191</f>
        <v>0</v>
      </c>
    </row>
    <row r="192" s="28" customFormat="true" ht="30" hidden="false" customHeight="true" outlineLevel="0" collapsed="false">
      <c r="A192" s="45" t="s">
        <v>37</v>
      </c>
      <c r="B192" s="45" t="s">
        <v>202</v>
      </c>
      <c r="C192" s="39" t="s">
        <v>50</v>
      </c>
      <c r="D192" s="39" t="n">
        <v>2</v>
      </c>
      <c r="E192" s="65"/>
      <c r="F192" s="77" t="n">
        <f aca="false">D192*E192</f>
        <v>0</v>
      </c>
    </row>
    <row r="193" s="28" customFormat="true" ht="30" hidden="false" customHeight="true" outlineLevel="0" collapsed="false">
      <c r="A193" s="45" t="s">
        <v>39</v>
      </c>
      <c r="B193" s="45" t="s">
        <v>203</v>
      </c>
      <c r="C193" s="39" t="s">
        <v>50</v>
      </c>
      <c r="D193" s="39" t="n">
        <v>2</v>
      </c>
      <c r="E193" s="65"/>
      <c r="F193" s="77" t="n">
        <f aca="false">D193*E193</f>
        <v>0</v>
      </c>
    </row>
    <row r="194" s="28" customFormat="true" ht="30" hidden="false" customHeight="true" outlineLevel="0" collapsed="false">
      <c r="A194" s="45" t="s">
        <v>43</v>
      </c>
      <c r="B194" s="61" t="s">
        <v>204</v>
      </c>
      <c r="C194" s="39" t="s">
        <v>50</v>
      </c>
      <c r="D194" s="39" t="n">
        <v>4</v>
      </c>
      <c r="E194" s="65"/>
      <c r="F194" s="77" t="n">
        <f aca="false">D194*E194</f>
        <v>0</v>
      </c>
    </row>
    <row r="195" s="28" customFormat="true" ht="30" hidden="false" customHeight="true" outlineLevel="0" collapsed="false">
      <c r="A195" s="45" t="s">
        <v>48</v>
      </c>
      <c r="B195" s="61" t="s">
        <v>205</v>
      </c>
      <c r="C195" s="39" t="s">
        <v>50</v>
      </c>
      <c r="D195" s="39" t="n">
        <v>1</v>
      </c>
      <c r="E195" s="65"/>
      <c r="F195" s="77" t="n">
        <f aca="false">D195*E195</f>
        <v>0</v>
      </c>
    </row>
    <row r="196" s="24" customFormat="true" ht="30" hidden="false" customHeight="true" outlineLevel="0" collapsed="false">
      <c r="A196" s="45" t="s">
        <v>51</v>
      </c>
      <c r="B196" s="45" t="s">
        <v>206</v>
      </c>
      <c r="C196" s="39" t="s">
        <v>50</v>
      </c>
      <c r="D196" s="63" t="n">
        <v>1</v>
      </c>
      <c r="E196" s="65"/>
      <c r="F196" s="77" t="n">
        <f aca="false">D196*E196</f>
        <v>0</v>
      </c>
    </row>
    <row r="197" s="28" customFormat="true" ht="55.15" hidden="false" customHeight="true" outlineLevel="0" collapsed="false">
      <c r="A197" s="45" t="s">
        <v>53</v>
      </c>
      <c r="B197" s="45" t="s">
        <v>207</v>
      </c>
      <c r="C197" s="39" t="s">
        <v>50</v>
      </c>
      <c r="D197" s="63" t="n">
        <v>2</v>
      </c>
      <c r="E197" s="87"/>
      <c r="F197" s="77" t="n">
        <f aca="false">D197*E197</f>
        <v>0</v>
      </c>
    </row>
    <row r="198" s="28" customFormat="true" ht="30" hidden="false" customHeight="true" outlineLevel="0" collapsed="false">
      <c r="A198" s="45" t="s">
        <v>63</v>
      </c>
      <c r="B198" s="61" t="s">
        <v>208</v>
      </c>
      <c r="C198" s="39" t="s">
        <v>50</v>
      </c>
      <c r="D198" s="63" t="n">
        <v>2</v>
      </c>
      <c r="E198" s="87"/>
      <c r="F198" s="77" t="n">
        <f aca="false">D198*E198</f>
        <v>0</v>
      </c>
    </row>
    <row r="199" s="28" customFormat="true" ht="30" hidden="false" customHeight="true" outlineLevel="0" collapsed="false">
      <c r="A199" s="45" t="s">
        <v>65</v>
      </c>
      <c r="B199" s="61" t="s">
        <v>209</v>
      </c>
      <c r="C199" s="39" t="s">
        <v>50</v>
      </c>
      <c r="D199" s="63" t="n">
        <v>2</v>
      </c>
      <c r="E199" s="87"/>
      <c r="F199" s="77" t="n">
        <f aca="false">D199*E199</f>
        <v>0</v>
      </c>
    </row>
    <row r="200" s="24" customFormat="true" ht="45" hidden="false" customHeight="true" outlineLevel="0" collapsed="false">
      <c r="A200" s="45" t="s">
        <v>68</v>
      </c>
      <c r="B200" s="45" t="s">
        <v>210</v>
      </c>
      <c r="C200" s="35"/>
      <c r="D200" s="63"/>
      <c r="E200" s="65"/>
      <c r="F200" s="65"/>
    </row>
    <row r="201" s="24" customFormat="true" ht="30" hidden="false" customHeight="true" outlineLevel="0" collapsed="false">
      <c r="A201" s="61"/>
      <c r="B201" s="45" t="s">
        <v>211</v>
      </c>
      <c r="C201" s="39" t="s">
        <v>33</v>
      </c>
      <c r="D201" s="63" t="n">
        <v>8</v>
      </c>
      <c r="E201" s="65"/>
      <c r="F201" s="77" t="n">
        <f aca="false">D201*E201</f>
        <v>0</v>
      </c>
    </row>
    <row r="202" s="24" customFormat="true" ht="30" hidden="false" customHeight="true" outlineLevel="0" collapsed="false">
      <c r="A202" s="61"/>
      <c r="B202" s="45" t="s">
        <v>212</v>
      </c>
      <c r="C202" s="39" t="s">
        <v>33</v>
      </c>
      <c r="D202" s="63" t="n">
        <v>12</v>
      </c>
      <c r="E202" s="65"/>
      <c r="F202" s="77" t="n">
        <f aca="false">D202*E202</f>
        <v>0</v>
      </c>
    </row>
    <row r="203" s="28" customFormat="true" ht="30" hidden="false" customHeight="true" outlineLevel="0" collapsed="false">
      <c r="A203" s="61" t="s">
        <v>70</v>
      </c>
      <c r="B203" s="45" t="s">
        <v>213</v>
      </c>
      <c r="C203" s="39" t="s">
        <v>50</v>
      </c>
      <c r="D203" s="63" t="n">
        <v>4</v>
      </c>
      <c r="E203" s="87"/>
      <c r="F203" s="77" t="n">
        <f aca="false">D203*E203</f>
        <v>0</v>
      </c>
    </row>
    <row r="204" s="24" customFormat="true" ht="30" hidden="false" customHeight="true" outlineLevel="0" collapsed="false">
      <c r="A204" s="61" t="s">
        <v>171</v>
      </c>
      <c r="B204" s="64" t="s">
        <v>214</v>
      </c>
      <c r="C204" s="39"/>
      <c r="D204" s="63"/>
      <c r="E204" s="65"/>
      <c r="F204" s="65"/>
    </row>
    <row r="205" s="24" customFormat="true" ht="30" hidden="false" customHeight="true" outlineLevel="0" collapsed="false">
      <c r="A205" s="61"/>
      <c r="B205" s="64" t="s">
        <v>215</v>
      </c>
      <c r="C205" s="39" t="s">
        <v>33</v>
      </c>
      <c r="D205" s="63" t="n">
        <v>16</v>
      </c>
      <c r="E205" s="65"/>
      <c r="F205" s="77" t="n">
        <f aca="false">D205*E205</f>
        <v>0</v>
      </c>
    </row>
    <row r="206" s="24" customFormat="true" ht="30" hidden="false" customHeight="true" outlineLevel="0" collapsed="false">
      <c r="A206" s="61" t="s">
        <v>174</v>
      </c>
      <c r="B206" s="45" t="s">
        <v>216</v>
      </c>
      <c r="C206" s="35"/>
      <c r="D206" s="63"/>
      <c r="E206" s="65"/>
      <c r="F206" s="65"/>
    </row>
    <row r="207" s="24" customFormat="true" ht="30" hidden="false" customHeight="true" outlineLevel="0" collapsed="false">
      <c r="A207" s="59"/>
      <c r="B207" s="45" t="s">
        <v>217</v>
      </c>
      <c r="C207" s="39" t="s">
        <v>33</v>
      </c>
      <c r="D207" s="63" t="n">
        <v>40</v>
      </c>
      <c r="E207" s="65"/>
      <c r="F207" s="77" t="n">
        <f aca="false">D207*E207</f>
        <v>0</v>
      </c>
    </row>
    <row r="208" s="24" customFormat="true" ht="30" hidden="false" customHeight="true" outlineLevel="0" collapsed="false">
      <c r="A208" s="59"/>
      <c r="B208" s="45" t="s">
        <v>218</v>
      </c>
      <c r="C208" s="39" t="s">
        <v>33</v>
      </c>
      <c r="D208" s="63" t="n">
        <v>10</v>
      </c>
      <c r="E208" s="65"/>
      <c r="F208" s="77" t="n">
        <f aca="false">D208*E208</f>
        <v>0</v>
      </c>
    </row>
    <row r="209" s="24" customFormat="true" ht="30" hidden="false" customHeight="true" outlineLevel="0" collapsed="false">
      <c r="A209" s="59"/>
      <c r="B209" s="45" t="s">
        <v>219</v>
      </c>
      <c r="C209" s="39" t="s">
        <v>33</v>
      </c>
      <c r="D209" s="63" t="n">
        <v>30</v>
      </c>
      <c r="E209" s="65"/>
      <c r="F209" s="77" t="n">
        <f aca="false">D209*E209</f>
        <v>0</v>
      </c>
    </row>
    <row r="210" s="24" customFormat="true" ht="30" hidden="false" customHeight="true" outlineLevel="0" collapsed="false">
      <c r="A210" s="59"/>
      <c r="B210" s="45" t="s">
        <v>220</v>
      </c>
      <c r="C210" s="39" t="s">
        <v>33</v>
      </c>
      <c r="D210" s="63" t="n">
        <v>20</v>
      </c>
      <c r="E210" s="65"/>
      <c r="F210" s="77" t="n">
        <f aca="false">D210*E210</f>
        <v>0</v>
      </c>
    </row>
    <row r="211" s="24" customFormat="true" ht="30" hidden="false" customHeight="true" outlineLevel="0" collapsed="false">
      <c r="A211" s="59"/>
      <c r="B211" s="45" t="s">
        <v>221</v>
      </c>
      <c r="C211" s="39" t="s">
        <v>33</v>
      </c>
      <c r="D211" s="63" t="n">
        <v>10</v>
      </c>
      <c r="E211" s="65"/>
      <c r="F211" s="77" t="n">
        <f aca="false">D211*E211</f>
        <v>0</v>
      </c>
    </row>
    <row r="212" s="24" customFormat="true" ht="30" hidden="false" customHeight="true" outlineLevel="0" collapsed="false">
      <c r="A212" s="59"/>
      <c r="B212" s="45" t="s">
        <v>222</v>
      </c>
      <c r="C212" s="39" t="s">
        <v>33</v>
      </c>
      <c r="D212" s="63" t="n">
        <v>6</v>
      </c>
      <c r="E212" s="65"/>
      <c r="F212" s="77" t="n">
        <f aca="false">D212*E212</f>
        <v>0</v>
      </c>
    </row>
    <row r="213" s="24" customFormat="true" ht="30" hidden="false" customHeight="true" outlineLevel="0" collapsed="false">
      <c r="A213" s="61"/>
      <c r="B213" s="45" t="s">
        <v>223</v>
      </c>
      <c r="C213" s="39" t="s">
        <v>33</v>
      </c>
      <c r="D213" s="63" t="n">
        <v>6</v>
      </c>
      <c r="E213" s="65"/>
      <c r="F213" s="77" t="n">
        <f aca="false">D213*E213</f>
        <v>0</v>
      </c>
    </row>
    <row r="214" s="24" customFormat="true" ht="30" hidden="false" customHeight="true" outlineLevel="0" collapsed="false">
      <c r="A214" s="61"/>
      <c r="B214" s="45" t="s">
        <v>224</v>
      </c>
      <c r="C214" s="39" t="s">
        <v>33</v>
      </c>
      <c r="D214" s="63" t="n">
        <v>10</v>
      </c>
      <c r="E214" s="65"/>
      <c r="F214" s="77" t="n">
        <f aca="false">D214*E214</f>
        <v>0</v>
      </c>
    </row>
    <row r="215" s="24" customFormat="true" ht="30" hidden="false" customHeight="true" outlineLevel="0" collapsed="false">
      <c r="A215" s="59"/>
      <c r="B215" s="45" t="s">
        <v>225</v>
      </c>
      <c r="C215" s="39" t="s">
        <v>33</v>
      </c>
      <c r="D215" s="63" t="n">
        <v>20</v>
      </c>
      <c r="E215" s="65"/>
      <c r="F215" s="77" t="n">
        <f aca="false">D215*E215</f>
        <v>0</v>
      </c>
    </row>
    <row r="216" s="24" customFormat="true" ht="30" hidden="false" customHeight="true" outlineLevel="0" collapsed="false">
      <c r="A216" s="59"/>
      <c r="B216" s="45" t="s">
        <v>226</v>
      </c>
      <c r="C216" s="39" t="s">
        <v>33</v>
      </c>
      <c r="D216" s="63" t="n">
        <v>20</v>
      </c>
      <c r="E216" s="65"/>
      <c r="F216" s="77" t="n">
        <f aca="false">D216*E216</f>
        <v>0</v>
      </c>
    </row>
    <row r="217" s="24" customFormat="true" ht="30" hidden="false" customHeight="true" outlineLevel="0" collapsed="false">
      <c r="A217" s="61" t="s">
        <v>178</v>
      </c>
      <c r="B217" s="45" t="s">
        <v>227</v>
      </c>
      <c r="C217" s="39" t="s">
        <v>50</v>
      </c>
      <c r="D217" s="63" t="n">
        <v>20</v>
      </c>
      <c r="E217" s="65"/>
      <c r="F217" s="77" t="n">
        <f aca="false">D217*E217</f>
        <v>0</v>
      </c>
    </row>
    <row r="218" s="33" customFormat="true" ht="30" hidden="false" customHeight="true" outlineLevel="0" collapsed="false">
      <c r="A218" s="126" t="s">
        <v>197</v>
      </c>
      <c r="B218" s="101" t="s">
        <v>198</v>
      </c>
      <c r="C218" s="127" t="s">
        <v>148</v>
      </c>
      <c r="D218" s="128"/>
      <c r="E218" s="129"/>
      <c r="F218" s="129" t="n">
        <f aca="false">SUM(F190:F217)</f>
        <v>0</v>
      </c>
    </row>
    <row r="219" s="134" customFormat="true" ht="30" hidden="false" customHeight="true" outlineLevel="0" collapsed="false">
      <c r="A219" s="130" t="s">
        <v>189</v>
      </c>
      <c r="B219" s="131" t="s">
        <v>190</v>
      </c>
      <c r="C219" s="130" t="s">
        <v>148</v>
      </c>
      <c r="D219" s="132"/>
      <c r="E219" s="133"/>
      <c r="F219" s="133" t="n">
        <f aca="false">F218+F186</f>
        <v>0</v>
      </c>
    </row>
    <row r="220" s="134" customFormat="true" ht="30" hidden="false" customHeight="true" outlineLevel="0" collapsed="false">
      <c r="A220" s="54"/>
      <c r="B220" s="95"/>
      <c r="C220" s="54"/>
      <c r="D220" s="54"/>
      <c r="E220" s="135"/>
      <c r="F220" s="135"/>
    </row>
    <row r="221" s="142" customFormat="true" ht="30" hidden="false" customHeight="true" outlineLevel="0" collapsed="false">
      <c r="A221" s="136" t="s">
        <v>228</v>
      </c>
      <c r="B221" s="137" t="s">
        <v>229</v>
      </c>
      <c r="C221" s="138"/>
      <c r="D221" s="139"/>
      <c r="E221" s="140"/>
      <c r="F221" s="141"/>
    </row>
    <row r="222" s="28" customFormat="true" ht="30" hidden="false" customHeight="true" outlineLevel="0" collapsed="false">
      <c r="A222" s="59" t="s">
        <v>25</v>
      </c>
      <c r="B222" s="59" t="s">
        <v>26</v>
      </c>
      <c r="C222" s="35" t="s">
        <v>27</v>
      </c>
      <c r="D222" s="35" t="s">
        <v>28</v>
      </c>
      <c r="E222" s="87" t="s">
        <v>29</v>
      </c>
      <c r="F222" s="87" t="s">
        <v>30</v>
      </c>
    </row>
    <row r="223" s="28" customFormat="true" ht="30" hidden="false" customHeight="true" outlineLevel="0" collapsed="false">
      <c r="A223" s="45" t="s">
        <v>230</v>
      </c>
      <c r="B223" s="45" t="s">
        <v>231</v>
      </c>
      <c r="C223" s="39" t="s">
        <v>33</v>
      </c>
      <c r="D223" s="39" t="n">
        <v>60</v>
      </c>
      <c r="E223" s="39"/>
      <c r="F223" s="77" t="n">
        <f aca="false">D223*E223</f>
        <v>0</v>
      </c>
    </row>
    <row r="224" s="28" customFormat="true" ht="45" hidden="false" customHeight="true" outlineLevel="0" collapsed="false">
      <c r="A224" s="45" t="s">
        <v>232</v>
      </c>
      <c r="B224" s="45" t="s">
        <v>233</v>
      </c>
      <c r="C224" s="39" t="s">
        <v>50</v>
      </c>
      <c r="D224" s="39" t="n">
        <v>7</v>
      </c>
      <c r="E224" s="39"/>
      <c r="F224" s="77" t="n">
        <f aca="false">D224*E224</f>
        <v>0</v>
      </c>
    </row>
    <row r="225" s="28" customFormat="true" ht="45" hidden="false" customHeight="true" outlineLevel="0" collapsed="false">
      <c r="A225" s="45" t="s">
        <v>37</v>
      </c>
      <c r="B225" s="45" t="s">
        <v>234</v>
      </c>
      <c r="C225" s="39" t="s">
        <v>33</v>
      </c>
      <c r="D225" s="39" t="n">
        <v>35</v>
      </c>
      <c r="E225" s="39"/>
      <c r="F225" s="77" t="n">
        <f aca="false">D225*E225</f>
        <v>0</v>
      </c>
    </row>
    <row r="226" s="28" customFormat="true" ht="30" hidden="false" customHeight="true" outlineLevel="0" collapsed="false">
      <c r="A226" s="45" t="s">
        <v>39</v>
      </c>
      <c r="B226" s="45" t="s">
        <v>235</v>
      </c>
      <c r="C226" s="39" t="s">
        <v>50</v>
      </c>
      <c r="D226" s="39" t="n">
        <v>15</v>
      </c>
      <c r="E226" s="39"/>
      <c r="F226" s="77" t="n">
        <f aca="false">D226*E226</f>
        <v>0</v>
      </c>
    </row>
    <row r="227" s="28" customFormat="true" ht="45" hidden="false" customHeight="true" outlineLevel="0" collapsed="false">
      <c r="A227" s="45" t="s">
        <v>236</v>
      </c>
      <c r="B227" s="45" t="s">
        <v>237</v>
      </c>
      <c r="C227" s="39" t="s">
        <v>50</v>
      </c>
      <c r="D227" s="39" t="n">
        <v>9</v>
      </c>
      <c r="E227" s="63"/>
      <c r="F227" s="77" t="n">
        <f aca="false">D227*E227</f>
        <v>0</v>
      </c>
    </row>
    <row r="228" s="28" customFormat="true" ht="45" hidden="false" customHeight="true" outlineLevel="0" collapsed="false">
      <c r="A228" s="45" t="s">
        <v>48</v>
      </c>
      <c r="B228" s="45" t="s">
        <v>238</v>
      </c>
      <c r="C228" s="39" t="s">
        <v>50</v>
      </c>
      <c r="D228" s="39" t="n">
        <v>20</v>
      </c>
      <c r="E228" s="39"/>
      <c r="F228" s="77" t="n">
        <f aca="false">D228*E228</f>
        <v>0</v>
      </c>
    </row>
    <row r="229" s="28" customFormat="true" ht="55.15" hidden="false" customHeight="true" outlineLevel="0" collapsed="false">
      <c r="A229" s="45" t="s">
        <v>51</v>
      </c>
      <c r="B229" s="45" t="s">
        <v>239</v>
      </c>
      <c r="C229" s="39" t="s">
        <v>50</v>
      </c>
      <c r="D229" s="39" t="n">
        <v>9</v>
      </c>
      <c r="E229" s="39"/>
      <c r="F229" s="77" t="n">
        <f aca="false">D229*E229</f>
        <v>0</v>
      </c>
    </row>
    <row r="230" s="28" customFormat="true" ht="30" hidden="false" customHeight="true" outlineLevel="0" collapsed="false">
      <c r="A230" s="45" t="s">
        <v>53</v>
      </c>
      <c r="B230" s="45" t="s">
        <v>240</v>
      </c>
      <c r="C230" s="39" t="s">
        <v>50</v>
      </c>
      <c r="D230" s="39" t="n">
        <v>18</v>
      </c>
      <c r="E230" s="63"/>
      <c r="F230" s="77" t="n">
        <f aca="false">D230*E230</f>
        <v>0</v>
      </c>
    </row>
    <row r="231" s="142" customFormat="true" ht="30" hidden="false" customHeight="true" outlineLevel="0" collapsed="false">
      <c r="A231" s="126" t="s">
        <v>228</v>
      </c>
      <c r="B231" s="101" t="s">
        <v>229</v>
      </c>
      <c r="C231" s="101" t="s">
        <v>30</v>
      </c>
      <c r="D231" s="143"/>
      <c r="E231" s="144"/>
      <c r="F231" s="129" t="n">
        <f aca="false">SUM(F223:F230)</f>
        <v>0</v>
      </c>
    </row>
    <row r="232" s="37" customFormat="true" ht="30" hidden="false" customHeight="true" outlineLevel="0" collapsed="false">
      <c r="C232" s="145"/>
      <c r="D232" s="145"/>
      <c r="E232" s="146"/>
      <c r="F232" s="146"/>
    </row>
    <row r="233" s="37" customFormat="true" ht="30" hidden="false" customHeight="true" outlineLevel="0" collapsed="false">
      <c r="A233" s="147" t="s">
        <v>241</v>
      </c>
      <c r="B233" s="147" t="s">
        <v>242</v>
      </c>
      <c r="C233" s="145"/>
      <c r="D233" s="145"/>
      <c r="E233" s="146"/>
      <c r="F233" s="146"/>
    </row>
    <row r="234" s="37" customFormat="true" ht="30" hidden="false" customHeight="true" outlineLevel="0" collapsed="false">
      <c r="A234" s="34"/>
      <c r="B234" s="148" t="s">
        <v>243</v>
      </c>
      <c r="C234" s="35"/>
      <c r="D234" s="35"/>
      <c r="E234" s="36"/>
      <c r="F234" s="36"/>
    </row>
    <row r="235" s="37" customFormat="true" ht="30" hidden="false" customHeight="true" outlineLevel="0" collapsed="false">
      <c r="A235" s="34"/>
      <c r="B235" s="34" t="s">
        <v>244</v>
      </c>
      <c r="C235" s="35"/>
      <c r="D235" s="35"/>
      <c r="E235" s="36"/>
      <c r="F235" s="36"/>
    </row>
    <row r="236" s="142" customFormat="true" ht="45" hidden="false" customHeight="true" outlineLevel="0" collapsed="false">
      <c r="A236" s="149"/>
      <c r="B236" s="150" t="s">
        <v>245</v>
      </c>
      <c r="C236" s="151"/>
      <c r="D236" s="152"/>
      <c r="E236" s="153"/>
      <c r="F236" s="154"/>
    </row>
    <row r="237" s="142" customFormat="true" ht="55.15" hidden="false" customHeight="true" outlineLevel="0" collapsed="false">
      <c r="A237" s="149"/>
      <c r="B237" s="150" t="s">
        <v>246</v>
      </c>
      <c r="C237" s="151"/>
      <c r="D237" s="152"/>
      <c r="E237" s="153"/>
      <c r="F237" s="154"/>
    </row>
    <row r="238" s="142" customFormat="true" ht="30" hidden="false" customHeight="true" outlineLevel="0" collapsed="false">
      <c r="B238" s="155"/>
      <c r="C238" s="156"/>
      <c r="D238" s="157"/>
      <c r="E238" s="158"/>
      <c r="F238" s="159"/>
    </row>
    <row r="239" s="33" customFormat="true" ht="30" hidden="false" customHeight="true" outlineLevel="0" collapsed="false">
      <c r="A239" s="24"/>
      <c r="B239" s="24"/>
      <c r="C239" s="24"/>
      <c r="D239" s="24"/>
      <c r="E239" s="32"/>
      <c r="F239" s="32"/>
    </row>
    <row r="240" s="33" customFormat="true" ht="30" hidden="false" customHeight="true" outlineLevel="0" collapsed="false">
      <c r="A240" s="24"/>
      <c r="B240" s="24"/>
      <c r="C240" s="24"/>
      <c r="D240" s="24"/>
      <c r="E240" s="32"/>
      <c r="F240" s="32"/>
    </row>
    <row r="241" s="33" customFormat="true" ht="30" hidden="false" customHeight="true" outlineLevel="0" collapsed="false">
      <c r="A241" s="160" t="s">
        <v>247</v>
      </c>
      <c r="B241" s="95" t="s">
        <v>248</v>
      </c>
      <c r="C241" s="161"/>
      <c r="D241" s="162"/>
      <c r="E241" s="163"/>
      <c r="F241" s="164"/>
    </row>
    <row r="242" s="33" customFormat="true" ht="30" hidden="false" customHeight="true" outlineLevel="0" collapsed="false">
      <c r="A242" s="59" t="s">
        <v>25</v>
      </c>
      <c r="B242" s="59" t="s">
        <v>26</v>
      </c>
      <c r="C242" s="35" t="s">
        <v>27</v>
      </c>
      <c r="D242" s="35" t="s">
        <v>28</v>
      </c>
      <c r="E242" s="87" t="s">
        <v>29</v>
      </c>
      <c r="F242" s="87" t="s">
        <v>30</v>
      </c>
    </row>
    <row r="243" s="33" customFormat="true" ht="55.15" hidden="false" customHeight="true" outlineLevel="0" collapsed="false">
      <c r="A243" s="61" t="s">
        <v>31</v>
      </c>
      <c r="B243" s="45" t="s">
        <v>249</v>
      </c>
      <c r="C243" s="63" t="s">
        <v>77</v>
      </c>
      <c r="D243" s="63" t="n">
        <v>1</v>
      </c>
      <c r="E243" s="87"/>
      <c r="F243" s="77" t="n">
        <f aca="false">D243*E243</f>
        <v>0</v>
      </c>
    </row>
    <row r="244" s="33" customFormat="true" ht="45" hidden="false" customHeight="true" outlineLevel="0" collapsed="false">
      <c r="A244" s="61" t="s">
        <v>34</v>
      </c>
      <c r="B244" s="45" t="s">
        <v>250</v>
      </c>
      <c r="C244" s="39" t="s">
        <v>77</v>
      </c>
      <c r="D244" s="39" t="n">
        <v>1</v>
      </c>
      <c r="E244" s="45"/>
      <c r="F244" s="77" t="n">
        <f aca="false">D244*E244</f>
        <v>0</v>
      </c>
    </row>
    <row r="245" s="33" customFormat="true" ht="45" hidden="false" customHeight="true" outlineLevel="0" collapsed="false">
      <c r="A245" s="61" t="s">
        <v>37</v>
      </c>
      <c r="B245" s="45" t="s">
        <v>251</v>
      </c>
      <c r="C245" s="39" t="s">
        <v>77</v>
      </c>
      <c r="D245" s="39" t="n">
        <v>1</v>
      </c>
      <c r="E245" s="45"/>
      <c r="F245" s="77" t="n">
        <f aca="false">D245*E245</f>
        <v>0</v>
      </c>
    </row>
    <row r="246" s="33" customFormat="true" ht="30" hidden="false" customHeight="true" outlineLevel="0" collapsed="false">
      <c r="A246" s="165" t="s">
        <v>252</v>
      </c>
      <c r="B246" s="101" t="s">
        <v>248</v>
      </c>
      <c r="C246" s="101" t="s">
        <v>30</v>
      </c>
      <c r="D246" s="101"/>
      <c r="E246" s="101"/>
      <c r="F246" s="129" t="n">
        <f aca="false">SUM(F243:F245)</f>
        <v>0</v>
      </c>
    </row>
    <row r="247" s="33" customFormat="true" ht="30" hidden="false" customHeight="true" outlineLevel="0" collapsed="false">
      <c r="A247" s="29"/>
      <c r="B247" s="29"/>
      <c r="C247" s="29"/>
      <c r="D247" s="29"/>
      <c r="E247" s="29"/>
      <c r="F247" s="29"/>
    </row>
    <row r="248" s="33" customFormat="true" ht="30" hidden="false" customHeight="true" outlineLevel="0" collapsed="false">
      <c r="A248" s="29"/>
      <c r="B248" s="29"/>
      <c r="C248" s="29"/>
      <c r="D248" s="29"/>
      <c r="E248" s="29"/>
      <c r="F248" s="29"/>
    </row>
    <row r="249" s="33" customFormat="true" ht="30" hidden="false" customHeight="true" outlineLevel="0" collapsed="false">
      <c r="A249" s="29"/>
      <c r="B249" s="29"/>
      <c r="C249" s="29"/>
      <c r="D249" s="29"/>
      <c r="E249" s="29"/>
      <c r="F249" s="29"/>
    </row>
    <row r="250" s="33" customFormat="true" ht="30" hidden="false" customHeight="true" outlineLevel="0" collapsed="false">
      <c r="A250" s="29"/>
      <c r="B250" s="29"/>
      <c r="C250" s="29"/>
      <c r="D250" s="29"/>
      <c r="E250" s="29"/>
      <c r="F250" s="29"/>
    </row>
    <row r="251" s="33" customFormat="true" ht="30" hidden="false" customHeight="true" outlineLevel="0" collapsed="false">
      <c r="A251" s="29"/>
      <c r="B251" s="29"/>
      <c r="C251" s="29"/>
      <c r="D251" s="29"/>
      <c r="E251" s="29"/>
      <c r="F251" s="29"/>
    </row>
    <row r="252" customFormat="false" ht="30" hidden="false" customHeight="true" outlineLevel="0" collapsed="false">
      <c r="A252" s="24"/>
      <c r="B252" s="54" t="s">
        <v>253</v>
      </c>
      <c r="C252" s="24"/>
      <c r="D252" s="24"/>
      <c r="E252" s="24"/>
      <c r="F252" s="24"/>
    </row>
    <row r="253" s="28" customFormat="true" ht="30" hidden="false" customHeight="true" outlineLevel="0" collapsed="false">
      <c r="A253" s="160"/>
      <c r="B253" s="29" t="s">
        <v>254</v>
      </c>
      <c r="C253" s="166"/>
      <c r="D253" s="167"/>
      <c r="E253" s="57"/>
      <c r="F253" s="168"/>
    </row>
    <row r="254" customFormat="false" ht="30" hidden="false" customHeight="true" outlineLevel="0" collapsed="false">
      <c r="A254" s="61" t="s">
        <v>23</v>
      </c>
      <c r="B254" s="61" t="s">
        <v>24</v>
      </c>
      <c r="C254" s="61"/>
      <c r="D254" s="61"/>
      <c r="E254" s="169"/>
      <c r="F254" s="169" t="n">
        <f aca="false">F60</f>
        <v>0</v>
      </c>
    </row>
    <row r="255" customFormat="false" ht="30" hidden="false" customHeight="true" outlineLevel="0" collapsed="false">
      <c r="A255" s="61" t="s">
        <v>72</v>
      </c>
      <c r="B255" s="61" t="s">
        <v>188</v>
      </c>
      <c r="C255" s="61"/>
      <c r="D255" s="61"/>
      <c r="E255" s="169"/>
      <c r="F255" s="169" t="n">
        <f aca="false">F169</f>
        <v>0</v>
      </c>
    </row>
    <row r="256" customFormat="false" ht="30" hidden="false" customHeight="true" outlineLevel="0" collapsed="false">
      <c r="A256" s="61" t="s">
        <v>189</v>
      </c>
      <c r="B256" s="61" t="s">
        <v>255</v>
      </c>
      <c r="C256" s="61"/>
      <c r="D256" s="61"/>
      <c r="E256" s="169"/>
      <c r="F256" s="169" t="n">
        <f aca="false">F219</f>
        <v>0</v>
      </c>
    </row>
    <row r="257" customFormat="false" ht="30" hidden="false" customHeight="true" outlineLevel="0" collapsed="false">
      <c r="A257" s="61" t="s">
        <v>228</v>
      </c>
      <c r="B257" s="61" t="s">
        <v>229</v>
      </c>
      <c r="C257" s="61"/>
      <c r="D257" s="61"/>
      <c r="E257" s="169"/>
      <c r="F257" s="169" t="n">
        <f aca="false">F231</f>
        <v>0</v>
      </c>
    </row>
    <row r="258" s="28" customFormat="true" ht="30" hidden="false" customHeight="true" outlineLevel="0" collapsed="false">
      <c r="A258" s="170" t="s">
        <v>241</v>
      </c>
      <c r="B258" s="45" t="s">
        <v>256</v>
      </c>
      <c r="C258" s="171"/>
      <c r="D258" s="172"/>
      <c r="E258" s="173"/>
      <c r="F258" s="121"/>
    </row>
    <row r="259" customFormat="false" ht="30" hidden="false" customHeight="true" outlineLevel="0" collapsed="false">
      <c r="A259" s="174" t="s">
        <v>247</v>
      </c>
      <c r="B259" s="113" t="s">
        <v>248</v>
      </c>
      <c r="C259" s="174"/>
      <c r="D259" s="174"/>
      <c r="E259" s="175"/>
      <c r="F259" s="169" t="n">
        <f aca="false">F246</f>
        <v>0</v>
      </c>
    </row>
    <row r="260" customFormat="false" ht="30" hidden="false" customHeight="true" outlineLevel="0" collapsed="false">
      <c r="A260" s="126"/>
      <c r="B260" s="176" t="s">
        <v>30</v>
      </c>
      <c r="C260" s="126"/>
      <c r="D260" s="126"/>
      <c r="E260" s="177"/>
      <c r="F260" s="178" t="n">
        <f aca="false">SUM(F254:F259)</f>
        <v>0</v>
      </c>
    </row>
  </sheetData>
  <mergeCells count="1">
    <mergeCell ref="C60:D60"/>
  </mergeCells>
  <printOptions headings="false" gridLines="false" gridLinesSet="true" horizontalCentered="false" verticalCentered="false"/>
  <pageMargins left="0.551388888888889" right="0.433333333333333" top="1.37777777777778" bottom="0.984027777777778" header="0.590277777777778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Vrsta projekta: ELEKTRO PROJEKT&amp;R&amp;"Arial Black,Regular"&amp;8FACTOREL d.o.o&amp;"Arial,Regular"&amp;10. 
&amp;8za projektiranje, građenje i trgovinu
Zagreb, V.Gotovca 5</oddHeader>
    <oddFooter>&amp;L&amp;"Arial Narrow,Regular"&amp;8Z.O.P.:  004GR/17-ZG
Broj projekta: 110/17 - GP&amp;C&amp;"Arial Narrow,Regular"&amp;8UPOV
GRAČAC&amp;R&amp;"Arial Narrow,Regular"&amp;8 6. TROŠKOVNIK
List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6:38Z</dcterms:created>
  <dc:creator>Franjo</dc:creator>
  <dc:description/>
  <dc:language>en-US</dc:language>
  <cp:lastModifiedBy>Korisnik</cp:lastModifiedBy>
  <cp:lastPrinted>2017-08-07T04:02:34Z</cp:lastPrinted>
  <dcterms:modified xsi:type="dcterms:W3CDTF">2017-09-13T09:02:43Z</dcterms:modified>
  <cp:revision>0</cp:revision>
  <dc:subject/>
  <dc:title/>
</cp:coreProperties>
</file>