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8</v>
      </c>
      <c r="B3" s="117" t="s">
        <v>39</v>
      </c>
      <c r="C3" s="116" t="s">
        <v>40</v>
      </c>
      <c r="D3" s="116" t="s">
        <v>24</v>
      </c>
      <c r="E3" s="116" t="s">
        <v>25</v>
      </c>
      <c r="F3" s="116" t="s">
        <v>26</v>
      </c>
      <c r="G3" s="116" t="s">
        <v>27</v>
      </c>
      <c r="H3" s="116" t="s">
        <v>41</v>
      </c>
      <c r="I3" s="116" t="s">
        <v>42</v>
      </c>
      <c r="J3" s="116" t="s">
        <v>30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3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4</v>
      </c>
      <c r="B7" s="128" t="s">
        <v>45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6</v>
      </c>
      <c r="B8" s="128" t="s">
        <v>47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8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49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0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1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2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3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4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5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6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7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8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59</v>
      </c>
      <c r="B21" s="128" t="s">
        <v>60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8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3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5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6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1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2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3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6" t="s">
        <v>38</v>
      </c>
      <c r="B43" s="117" t="s">
        <v>39</v>
      </c>
      <c r="C43" s="116" t="s">
        <v>64</v>
      </c>
      <c r="D43" s="116" t="s">
        <v>24</v>
      </c>
      <c r="E43" s="116" t="s">
        <v>25</v>
      </c>
      <c r="F43" s="116" t="s">
        <v>26</v>
      </c>
      <c r="G43" s="116" t="s">
        <v>27</v>
      </c>
      <c r="H43" s="116" t="s">
        <v>41</v>
      </c>
      <c r="I43" s="116" t="s">
        <v>42</v>
      </c>
      <c r="J43" s="116" t="s">
        <v>30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3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4</v>
      </c>
      <c r="B47" s="128" t="s">
        <v>45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6</v>
      </c>
      <c r="B48" s="128" t="s">
        <v>47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8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49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3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7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59</v>
      </c>
      <c r="B54" s="128" t="s">
        <v>60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8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3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1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5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89.25" hidden="false" customHeight="false" outlineLevel="0" collapsed="false">
      <c r="A61" s="116" t="s">
        <v>38</v>
      </c>
      <c r="B61" s="117" t="s">
        <v>39</v>
      </c>
      <c r="C61" s="116" t="s">
        <v>66</v>
      </c>
      <c r="D61" s="116" t="s">
        <v>24</v>
      </c>
      <c r="E61" s="116" t="s">
        <v>25</v>
      </c>
      <c r="F61" s="116" t="s">
        <v>26</v>
      </c>
      <c r="G61" s="116" t="s">
        <v>27</v>
      </c>
      <c r="H61" s="116" t="s">
        <v>41</v>
      </c>
      <c r="I61" s="116" t="s">
        <v>42</v>
      </c>
      <c r="J61" s="116" t="s">
        <v>30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3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4</v>
      </c>
      <c r="B65" s="128" t="s">
        <v>45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6</v>
      </c>
      <c r="B66" s="128" t="s">
        <v>47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8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49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3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7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59</v>
      </c>
      <c r="B72" s="128" t="s">
        <v>60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8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3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1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5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9-09-06T07:57:40Z</cp:lastPrinted>
  <dcterms:modified xsi:type="dcterms:W3CDTF">2019-09-16T1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