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7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OPĆINA GRAČAC</t>
  </si>
  <si>
    <t xml:space="preserve">Datum implementacije akcijskog plana:</t>
  </si>
  <si>
    <t xml:space="preserve">1. kolovoza 2023.</t>
  </si>
  <si>
    <t xml:space="preserve">Akcijski plan izradio:</t>
  </si>
  <si>
    <t xml:space="preserve">Bojana Fumić</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NIJE IMENOVAN ZAMJENIK SLUŽBENIKA ZA INFORMIRANJE</t>
  </si>
  <si>
    <t xml:space="preserve">POSTOJANJE ZAMJENE ZA SLUŽBENIKA ZA INFORMIRANJE</t>
  </si>
  <si>
    <t xml:space="preserve">IMENOVANJE ZAMJENIKA SLUŽBENIKA ZA INFORMIRANJE</t>
  </si>
  <si>
    <t xml:space="preserve">SREDNJI</t>
  </si>
  <si>
    <t xml:space="preserve">31. 12. 2023.</t>
  </si>
  <si>
    <t xml:space="preserve">ROBERT JUKO/OPĆINSKI NAČELNIK I BOJANA FUMIĆ/JEDINSTVENI UPRAVNI ODJEL</t>
  </si>
  <si>
    <t xml:space="preserve">PROPISI TJV</t>
  </si>
  <si>
    <t xml:space="preserve">SVI OPĆI AKTI SU OBJAVLJENI, ALI ZA SVE NE POSTOJI MOGUĆNOST PRETRAGE OSIM UNUTAR SLUŽBENOG GLASNIKA</t>
  </si>
  <si>
    <t xml:space="preserve">MOGUĆNOST LAKE PRETRAGE ZA SVE OPĆE AKTE BEZ OTVARANJA SLUŽBENOG GLASNIKA</t>
  </si>
  <si>
    <t xml:space="preserve">OBJAVA SVIH OPĆIH AKATA UZ MOGUĆNOST LAKE PRETRAGE</t>
  </si>
  <si>
    <t xml:space="preserve">30. 06. 2024.</t>
  </si>
  <si>
    <t xml:space="preserve">BOJANA FUMIĆ I SANDRA KUKIĆ/ JEDINSTVENI UPRAVNI ODJEL</t>
  </si>
  <si>
    <t xml:space="preserve">ORGANIZACIJA I RAD TIJELA JAVNE VLASTI</t>
  </si>
  <si>
    <t xml:space="preserve">INFORMACIJE O JAVNIM USLUGAMA NISU OBJAVLJENE UZ POVEZNICU</t>
  </si>
  <si>
    <t xml:space="preserve">OBJAVA INFORMACIJA O JAVNIM USLUGAMA UZ POVEZNICU</t>
  </si>
  <si>
    <t xml:space="preserve">OBJAVA VIŠE INFORMACIJA O USLUGAMA KOJE SE PRUŽAJU TE UNOS POVEZNICA</t>
  </si>
  <si>
    <t xml:space="preserve">SAVJETOVANJA S JAVNOŠĆU NE PROVODE SE ZA SVE AKTE</t>
  </si>
  <si>
    <t xml:space="preserve">PROVEDBA SAVJETOVANJA S JAVNOŠĆU ZA SVE OPĆE AKTE</t>
  </si>
  <si>
    <t xml:space="preserve">DUŽI I SLOŽENIJI POSTUPAK DONOŠENJA OPĆIH AKATA UZ OBJAVU POZIVA ZA SAVJETOVANJE  ZA SVE OPĆE AKTE</t>
  </si>
  <si>
    <t xml:space="preserve">31. 12. 2024.</t>
  </si>
  <si>
    <t xml:space="preserve">OPĆINSKI NAČELNIK, SVI SLUŽBENICI JEDINSTVENOG UPRAVNOG ODJELA KOJU SUDJELUJU U IZRADI NACRTA OPĆIH AKAT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9"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95"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0.7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1</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722222222222222</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9</v>
      </c>
    </row>
    <row r="36" customFormat="false" ht="24.95" hidden="false" customHeight="true" outlineLevel="0" collapsed="false">
      <c r="A36" s="44" t="n">
        <f aca="false">IFERROR((COUNTIF(C34:C35,"Da")+(COUNTIF(C34:C35,"Djelomično")/2))/((COUNTIF(C34:C35,"Da")+COUNTIF(C34:C35,"Ne")+COUNTIF(C34:C35,"Djelomično"))),"Nije primjenjivo")</f>
        <v>0.7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9</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1</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3</v>
      </c>
    </row>
    <row r="83" customFormat="false" ht="15" hidden="false" customHeight="true" outlineLevel="0" collapsed="false">
      <c r="A83" s="38" t="s">
        <v>176</v>
      </c>
      <c r="B83" s="39" t="s">
        <v>177</v>
      </c>
      <c r="C83" s="40" t="s">
        <v>33</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722222222222222</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2" activePane="bottomLeft" state="frozen"/>
      <selection pane="topLeft" activeCell="A1" activeCellId="0" sqref="A1"/>
      <selection pane="bottomLeft" activeCell="D3" activeCellId="0" sqref="D3"/>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0.7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1</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722222222222222</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t="s">
        <v>235</v>
      </c>
    </row>
    <row r="4" s="29" customFormat="true" ht="15" hidden="false" customHeight="true" outlineLevel="0" collapsed="false">
      <c r="A4" s="82" t="s">
        <v>236</v>
      </c>
      <c r="B4" s="82"/>
      <c r="C4" s="82"/>
      <c r="D4" s="83" t="s">
        <v>237</v>
      </c>
    </row>
    <row r="5" s="29" customFormat="true" ht="15" hidden="false" customHeight="true" outlineLevel="0" collapsed="false">
      <c r="A5" s="82" t="s">
        <v>238</v>
      </c>
      <c r="B5" s="82"/>
      <c r="C5" s="82"/>
      <c r="D5" s="84" t="s">
        <v>239</v>
      </c>
    </row>
    <row r="6" s="29" customFormat="true" ht="15" hidden="false" customHeight="true" outlineLevel="0" collapsed="false">
      <c r="A6" s="82" t="s">
        <v>240</v>
      </c>
      <c r="B6" s="82"/>
      <c r="C6" s="82"/>
      <c r="D6" s="84" t="s">
        <v>239</v>
      </c>
    </row>
    <row r="7" s="29" customFormat="true" ht="15" hidden="false" customHeight="true" outlineLevel="0" collapsed="false">
      <c r="A7" s="82" t="s">
        <v>241</v>
      </c>
      <c r="B7" s="82"/>
      <c r="C7" s="82"/>
      <c r="D7" s="83"/>
    </row>
    <row r="8" s="29" customFormat="true" ht="15" hidden="false" customHeight="true" outlineLevel="0" collapsed="false">
      <c r="A8" s="82" t="s">
        <v>242</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3</v>
      </c>
      <c r="B12" s="89" t="s">
        <v>244</v>
      </c>
      <c r="C12" s="90" t="s">
        <v>245</v>
      </c>
      <c r="D12" s="90" t="s">
        <v>246</v>
      </c>
      <c r="E12" s="90" t="s">
        <v>247</v>
      </c>
      <c r="F12" s="90" t="s">
        <v>248</v>
      </c>
      <c r="G12" s="90" t="s">
        <v>249</v>
      </c>
      <c r="H12" s="81" t="s">
        <v>250</v>
      </c>
    </row>
    <row r="13" s="64" customFormat="true" ht="39.95" hidden="false" customHeight="true" outlineLevel="0" collapsed="false">
      <c r="A13" s="91" t="s">
        <v>31</v>
      </c>
      <c r="B13" s="92" t="s">
        <v>32</v>
      </c>
      <c r="C13" s="93" t="s">
        <v>251</v>
      </c>
      <c r="D13" s="94" t="s">
        <v>252</v>
      </c>
      <c r="E13" s="94" t="s">
        <v>253</v>
      </c>
      <c r="F13" s="95" t="s">
        <v>254</v>
      </c>
      <c r="G13" s="96" t="s">
        <v>255</v>
      </c>
      <c r="H13" s="97" t="s">
        <v>256</v>
      </c>
    </row>
    <row r="14" s="64" customFormat="true" ht="39.95" hidden="false" customHeight="true" outlineLevel="0" collapsed="false">
      <c r="A14" s="98" t="s">
        <v>53</v>
      </c>
      <c r="B14" s="99" t="s">
        <v>257</v>
      </c>
      <c r="C14" s="93" t="s">
        <v>258</v>
      </c>
      <c r="D14" s="95" t="s">
        <v>259</v>
      </c>
      <c r="E14" s="95" t="s">
        <v>260</v>
      </c>
      <c r="F14" s="95" t="s">
        <v>254</v>
      </c>
      <c r="G14" s="96" t="s">
        <v>261</v>
      </c>
      <c r="H14" s="97" t="s">
        <v>262</v>
      </c>
    </row>
    <row r="15" s="64" customFormat="true" ht="39.95" hidden="false" customHeight="true" outlineLevel="0" collapsed="false">
      <c r="A15" s="98" t="s">
        <v>63</v>
      </c>
      <c r="B15" s="95" t="s">
        <v>263</v>
      </c>
      <c r="C15" s="93" t="s">
        <v>264</v>
      </c>
      <c r="D15" s="95" t="s">
        <v>265</v>
      </c>
      <c r="E15" s="95" t="s">
        <v>266</v>
      </c>
      <c r="F15" s="95" t="s">
        <v>254</v>
      </c>
      <c r="G15" s="96" t="s">
        <v>261</v>
      </c>
      <c r="H15" s="97" t="s">
        <v>262</v>
      </c>
    </row>
    <row r="16" s="64" customFormat="true" ht="39.95" hidden="false" customHeight="true" outlineLevel="0" collapsed="false">
      <c r="A16" s="98" t="s">
        <v>71</v>
      </c>
      <c r="B16" s="95" t="s">
        <v>231</v>
      </c>
      <c r="C16" s="93" t="s">
        <v>267</v>
      </c>
      <c r="D16" s="95" t="s">
        <v>268</v>
      </c>
      <c r="E16" s="95" t="s">
        <v>269</v>
      </c>
      <c r="F16" s="95" t="s">
        <v>254</v>
      </c>
      <c r="G16" s="96" t="s">
        <v>270</v>
      </c>
      <c r="H16" s="97" t="s">
        <v>271</v>
      </c>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Opcina Gracac</cp:lastModifiedBy>
  <cp:lastPrinted>2019-12-05T14:42:35Z</cp:lastPrinted>
  <dcterms:modified xsi:type="dcterms:W3CDTF">2023-09-26T11:43:55Z</dcterms:modified>
  <cp:revision>0</cp:revision>
  <dc:subject/>
  <dc:title/>
</cp:coreProperties>
</file>