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76">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Gračac Čistoća d.o.o.</t>
  </si>
  <si>
    <t xml:space="preserve">Datum implementacije akcijskog plana:</t>
  </si>
  <si>
    <t xml:space="preserve">22.09.2023.</t>
  </si>
  <si>
    <t xml:space="preserve">Akcijski plan izradio:</t>
  </si>
  <si>
    <t xml:space="preserve">Ljubica Pavlović</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1.2. </t>
  </si>
  <si>
    <t xml:space="preserve">Nije određen zamjenik službenika za informiranje TJV.</t>
  </si>
  <si>
    <t xml:space="preserve">Odrediti zamjenika službenika za informiranje TJV.</t>
  </si>
  <si>
    <t xml:space="preserve">Donijeti odluku o zamjeniku službenika za informiranje TJV.</t>
  </si>
  <si>
    <t xml:space="preserve">Srednji</t>
  </si>
  <si>
    <t xml:space="preserve">31.12.2023.</t>
  </si>
  <si>
    <t xml:space="preserve">Marko Gale, direktor</t>
  </si>
  <si>
    <t xml:space="preserve">Zamjenik službenika za informiranje  TJV ne može pristupiti adresi elektroničke pošte koja se koristi za komunikaciju.</t>
  </si>
  <si>
    <t xml:space="preserve">Nakon određivanja zamjenika službenika za informiranje, omogućiti zamjeniku pristup adresi elektroničke pošte za komunikaciju.</t>
  </si>
  <si>
    <t xml:space="preserve">Zamjeniku službenika za informiranje TJV i istom omogućiti pristup elektroničkoj pošti.</t>
  </si>
  <si>
    <t xml:space="preserve">Ljubica Pavlović, Voditelj radne jedinice za komunalne djelatnosti</t>
  </si>
  <si>
    <t xml:space="preserve">Nije objavljeno izvješće o  izvršenju proračuna ili financijskog plana TJV.</t>
  </si>
  <si>
    <t xml:space="preserve">Objaviti izvješće o izvršenju proračuna ili financijskog plana TJV.</t>
  </si>
  <si>
    <t xml:space="preserve">31.12.2024.</t>
  </si>
  <si>
    <t xml:space="preserve">Dijana Crepulja, Voditelj radne jedinice računovodstva i nabave</t>
  </si>
  <si>
    <t xml:space="preserve">Djelomično objavljen registar ugovora ili poveznica na registar ugovora  TJV.</t>
  </si>
  <si>
    <t xml:space="preserve">Objaviti potpuni registar ugovora ili poveznicu na registar ugovora TJV.</t>
  </si>
  <si>
    <t xml:space="preserve">Objaviti registar ugovora ili poveznicu na registar ugovora TJV.</t>
  </si>
  <si>
    <t xml:space="preserve">Ne objavljujemo obavijesti o ishodu natječajnog postupka.</t>
  </si>
  <si>
    <t xml:space="preserve">Objaviti obavijesti o ishodu natječajnog postupka.</t>
  </si>
  <si>
    <t xml:space="preserve">Službeniku za informiranje nije osigurana stručna pomoć kod izrade upravnog akta.</t>
  </si>
  <si>
    <t xml:space="preserve">Službeniku za informiranje osigurati stručnu pomoć kod izrade upravnog akta.</t>
  </si>
  <si>
    <t xml:space="preserve">Osigurati stručnu pomoć kod izrade upravnog akta.</t>
  </si>
  <si>
    <t xml:space="preserve">Ne postoji dogovor o načinu provedbe testa razmjernosti i javnog interesa. </t>
  </si>
  <si>
    <t xml:space="preserve">Napraviti dogovor o načinu provedbe testa razmjernosti i javnog interes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6" activePane="bottomLeft" state="frozen"/>
      <selection pane="topLeft" activeCell="A1" activeCellId="0" sqref="A1"/>
      <selection pane="bottomLeft" activeCell="C48" activeCellId="0" sqref="C48"/>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666666666666667</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818181818181818</v>
      </c>
    </row>
    <row r="22" customFormat="false" ht="24.95" hidden="false" customHeight="true" outlineLevel="0" collapsed="false">
      <c r="A22" s="47" t="s">
        <v>71</v>
      </c>
      <c r="B22" s="36" t="s">
        <v>72</v>
      </c>
      <c r="C22" s="36"/>
      <c r="F22" s="48" t="n">
        <f aca="false">+VALUE(A57)</f>
        <v>0.75</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e">
        <f aca="false">+VALUE(A71)</f>
        <v>#VALUE!</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666666666666667</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40</v>
      </c>
    </row>
    <row r="39" customFormat="false" ht="30" hidden="false" customHeight="true" outlineLevel="0" collapsed="false">
      <c r="A39" s="38" t="s">
        <v>98</v>
      </c>
      <c r="B39" s="39" t="s">
        <v>99</v>
      </c>
      <c r="C39" s="40" t="s">
        <v>40</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6</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6</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818181818181818</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6</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0.75</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40</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40</v>
      </c>
    </row>
    <row r="70" customFormat="false" ht="15" hidden="false" customHeight="true" outlineLevel="0" collapsed="false">
      <c r="A70" s="38" t="s">
        <v>154</v>
      </c>
      <c r="B70" s="39" t="s">
        <v>155</v>
      </c>
      <c r="C70" s="40" t="s">
        <v>40</v>
      </c>
    </row>
    <row r="71" customFormat="false" ht="24.95" hidden="false" customHeight="true" outlineLevel="0" collapsed="false">
      <c r="A71" s="44" t="str">
        <f aca="false">IFERROR((COUNTIF(C67:C70,"Da")+(COUNTIF(C67:C70,"Djelomično")/2))/((COUNTIF(C67:C70,"Da")+COUNTIF(C67:C70,"Ne")+COUNTIF(C67:C70,"Djelomično"))),"Nije primjenjivo")</f>
        <v>Nije primjenjivo</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6</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666666666666667</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0.818181818181818</v>
      </c>
      <c r="D9" s="67"/>
    </row>
    <row r="10" s="64" customFormat="true" ht="39.95" hidden="false" customHeight="true" outlineLevel="0" collapsed="false">
      <c r="A10" s="65" t="s">
        <v>122</v>
      </c>
      <c r="B10" s="69" t="s">
        <v>227</v>
      </c>
      <c r="C10" s="61" t="n">
        <f aca="false">+Upitnik!A57</f>
        <v>0.75</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str">
        <f aca="false">+Upitnik!A71</f>
        <v>Nije primjenjivo</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666666666666667</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E4" colorId="64" zoomScale="115" zoomScaleNormal="115" zoomScalePageLayoutView="100" workbookViewId="0">
      <selection pane="topLeft" activeCell="E15" activeCellId="0" sqref="E15"/>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5.28"/>
    <col collapsed="false" customWidth="true" hidden="false" outlineLevel="0" max="3" min="3" style="56" width="89.7"/>
    <col collapsed="false" customWidth="true" hidden="false" outlineLevel="0" max="4" min="4" style="0" width="100.28"/>
    <col collapsed="false" customWidth="true" hidden="false" outlineLevel="0" max="5" min="5" style="0" width="82.41"/>
    <col collapsed="false" customWidth="true" hidden="false" outlineLevel="0" max="7" min="6" style="0" width="15.7"/>
    <col collapsed="false" customWidth="true" hidden="false" outlineLevel="0" max="8" min="8" style="0" width="51.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t="s">
        <v>235</v>
      </c>
    </row>
    <row r="4" s="29" customFormat="true" ht="15" hidden="false" customHeight="true" outlineLevel="0" collapsed="false">
      <c r="A4" s="82" t="s">
        <v>236</v>
      </c>
      <c r="B4" s="82"/>
      <c r="C4" s="82"/>
      <c r="D4" s="83" t="s">
        <v>237</v>
      </c>
    </row>
    <row r="5" s="29" customFormat="true" ht="15" hidden="false" customHeight="true" outlineLevel="0" collapsed="false">
      <c r="A5" s="82" t="s">
        <v>238</v>
      </c>
      <c r="B5" s="82"/>
      <c r="C5" s="82"/>
      <c r="D5" s="84" t="s">
        <v>239</v>
      </c>
    </row>
    <row r="6" s="29" customFormat="true" ht="15" hidden="false" customHeight="true" outlineLevel="0" collapsed="false">
      <c r="A6" s="82" t="s">
        <v>240</v>
      </c>
      <c r="B6" s="82"/>
      <c r="C6" s="82"/>
      <c r="D6" s="84" t="s">
        <v>239</v>
      </c>
    </row>
    <row r="7" s="29" customFormat="true" ht="15" hidden="false" customHeight="true" outlineLevel="0" collapsed="false">
      <c r="A7" s="82" t="s">
        <v>241</v>
      </c>
      <c r="B7" s="82"/>
      <c r="C7" s="82"/>
      <c r="D7" s="83"/>
    </row>
    <row r="8" s="29" customFormat="true" ht="15" hidden="false" customHeight="true" outlineLevel="0" collapsed="false">
      <c r="A8" s="82" t="s">
        <v>242</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3</v>
      </c>
      <c r="B12" s="89" t="s">
        <v>244</v>
      </c>
      <c r="C12" s="90" t="s">
        <v>245</v>
      </c>
      <c r="D12" s="90" t="s">
        <v>246</v>
      </c>
      <c r="E12" s="90" t="s">
        <v>247</v>
      </c>
      <c r="F12" s="90" t="s">
        <v>248</v>
      </c>
      <c r="G12" s="90" t="s">
        <v>249</v>
      </c>
      <c r="H12" s="81" t="s">
        <v>250</v>
      </c>
    </row>
    <row r="13" s="64" customFormat="true" ht="39.95" hidden="false" customHeight="true" outlineLevel="0" collapsed="false">
      <c r="A13" s="91" t="s">
        <v>31</v>
      </c>
      <c r="B13" s="92" t="s">
        <v>251</v>
      </c>
      <c r="C13" s="93" t="s">
        <v>252</v>
      </c>
      <c r="D13" s="94" t="s">
        <v>253</v>
      </c>
      <c r="E13" s="94" t="s">
        <v>254</v>
      </c>
      <c r="F13" s="95" t="s">
        <v>255</v>
      </c>
      <c r="G13" s="96" t="s">
        <v>256</v>
      </c>
      <c r="H13" s="97" t="s">
        <v>257</v>
      </c>
    </row>
    <row r="14" s="64" customFormat="true" ht="39.95" hidden="false" customHeight="true" outlineLevel="0" collapsed="false">
      <c r="A14" s="98" t="s">
        <v>53</v>
      </c>
      <c r="B14" s="99" t="s">
        <v>43</v>
      </c>
      <c r="C14" s="93" t="s">
        <v>258</v>
      </c>
      <c r="D14" s="95" t="s">
        <v>259</v>
      </c>
      <c r="E14" s="95" t="s">
        <v>260</v>
      </c>
      <c r="F14" s="95" t="s">
        <v>255</v>
      </c>
      <c r="G14" s="96" t="s">
        <v>256</v>
      </c>
      <c r="H14" s="97" t="s">
        <v>261</v>
      </c>
    </row>
    <row r="15" s="64" customFormat="true" ht="39.95" hidden="false" customHeight="true" outlineLevel="0" collapsed="false">
      <c r="A15" s="98" t="s">
        <v>63</v>
      </c>
      <c r="B15" s="95" t="s">
        <v>106</v>
      </c>
      <c r="C15" s="93" t="s">
        <v>262</v>
      </c>
      <c r="D15" s="95" t="s">
        <v>263</v>
      </c>
      <c r="E15" s="95" t="s">
        <v>263</v>
      </c>
      <c r="F15" s="95" t="s">
        <v>255</v>
      </c>
      <c r="G15" s="96" t="s">
        <v>264</v>
      </c>
      <c r="H15" s="97" t="s">
        <v>265</v>
      </c>
    </row>
    <row r="16" s="64" customFormat="true" ht="39.95" hidden="false" customHeight="true" outlineLevel="0" collapsed="false">
      <c r="A16" s="98" t="s">
        <v>71</v>
      </c>
      <c r="B16" s="95" t="s">
        <v>116</v>
      </c>
      <c r="C16" s="93" t="s">
        <v>266</v>
      </c>
      <c r="D16" s="95" t="s">
        <v>267</v>
      </c>
      <c r="E16" s="95" t="s">
        <v>268</v>
      </c>
      <c r="F16" s="95" t="s">
        <v>255</v>
      </c>
      <c r="G16" s="96" t="s">
        <v>264</v>
      </c>
      <c r="H16" s="97" t="s">
        <v>265</v>
      </c>
    </row>
    <row r="17" s="64" customFormat="true" ht="39.95" hidden="false" customHeight="true" outlineLevel="0" collapsed="false">
      <c r="A17" s="98" t="s">
        <v>77</v>
      </c>
      <c r="B17" s="100" t="s">
        <v>128</v>
      </c>
      <c r="C17" s="93" t="s">
        <v>269</v>
      </c>
      <c r="D17" s="95" t="s">
        <v>270</v>
      </c>
      <c r="E17" s="95" t="s">
        <v>270</v>
      </c>
      <c r="F17" s="95" t="s">
        <v>255</v>
      </c>
      <c r="G17" s="96" t="s">
        <v>264</v>
      </c>
      <c r="H17" s="97" t="s">
        <v>265</v>
      </c>
    </row>
    <row r="18" s="64" customFormat="true" ht="39.95" hidden="false" customHeight="true" outlineLevel="0" collapsed="false">
      <c r="A18" s="98" t="s">
        <v>170</v>
      </c>
      <c r="B18" s="100" t="s">
        <v>195</v>
      </c>
      <c r="C18" s="93" t="s">
        <v>271</v>
      </c>
      <c r="D18" s="95" t="s">
        <v>272</v>
      </c>
      <c r="E18" s="95" t="s">
        <v>273</v>
      </c>
      <c r="F18" s="95" t="s">
        <v>255</v>
      </c>
      <c r="G18" s="96" t="s">
        <v>256</v>
      </c>
      <c r="H18" s="97" t="s">
        <v>257</v>
      </c>
    </row>
    <row r="19" s="64" customFormat="true" ht="39.95" hidden="false" customHeight="true" outlineLevel="0" collapsed="false">
      <c r="A19" s="101" t="s">
        <v>193</v>
      </c>
      <c r="B19" s="102" t="s">
        <v>197</v>
      </c>
      <c r="C19" s="103" t="s">
        <v>274</v>
      </c>
      <c r="D19" s="104" t="s">
        <v>275</v>
      </c>
      <c r="E19" s="104" t="s">
        <v>275</v>
      </c>
      <c r="F19" s="104" t="s">
        <v>255</v>
      </c>
      <c r="G19" s="105" t="s">
        <v>256</v>
      </c>
      <c r="H19" s="106" t="s">
        <v>261</v>
      </c>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orisnik</cp:lastModifiedBy>
  <cp:lastPrinted>2023-09-22T10:50:28Z</cp:lastPrinted>
  <dcterms:modified xsi:type="dcterms:W3CDTF">2023-09-22T12:38:19Z</dcterms:modified>
  <cp:revision>0</cp:revision>
  <dc:subject/>
  <dc:title/>
</cp:coreProperties>
</file>